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razred" sheetId="1" state="visible" r:id="rId2"/>
    <sheet name="2. razred" sheetId="2" state="visible" r:id="rId3"/>
    <sheet name="3.razred" sheetId="3" state="visible" r:id="rId4"/>
    <sheet name="4. razred" sheetId="4" state="visible" r:id="rId5"/>
    <sheet name="5. razred" sheetId="5" state="visible" r:id="rId6"/>
    <sheet name="6. razred  " sheetId="6" state="visible" r:id="rId7"/>
    <sheet name="7. razred" sheetId="7" state="visible" r:id="rId8"/>
    <sheet name="8. razred" sheetId="8" state="visible" r:id="rId9"/>
    <sheet name="9. razred" sheetId="9" state="visible" r:id="rId10"/>
    <sheet name="List1" sheetId="10" state="visible" r:id="rId11"/>
    <sheet name="Lis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7">
  <si>
    <t xml:space="preserve">STANOVITNI KOSITRNI VOJAK</t>
  </si>
  <si>
    <t xml:space="preserve">SNEGULJČICA</t>
  </si>
  <si>
    <t xml:space="preserve">LEDENO KRALJESTVO</t>
  </si>
  <si>
    <t xml:space="preserve">PEPELKA</t>
  </si>
  <si>
    <t xml:space="preserve">TRNULJČICA</t>
  </si>
  <si>
    <t xml:space="preserve">OSTRŽEK</t>
  </si>
  <si>
    <t xml:space="preserve">MOJCA POKRAJCULJA</t>
  </si>
  <si>
    <t xml:space="preserve">MIŠE TIP …</t>
  </si>
  <si>
    <t xml:space="preserve">LISJAČEK TOMI V KUHINJI</t>
  </si>
  <si>
    <t xml:space="preserve">PIKO INOZAVER</t>
  </si>
  <si>
    <t xml:space="preserve">RDEČA KAPICA</t>
  </si>
  <si>
    <t xml:space="preserve">NODI</t>
  </si>
  <si>
    <t xml:space="preserve">GROZNI GAŠPER</t>
  </si>
  <si>
    <t xml:space="preserve">ZLATOLASKA</t>
  </si>
  <si>
    <t xml:space="preserve">LEPOTICA IN ZVER</t>
  </si>
  <si>
    <t xml:space="preserve">ZVERJASEC</t>
  </si>
  <si>
    <t xml:space="preserve">ŠTIRI ČRNE MRAVLJICE</t>
  </si>
  <si>
    <t xml:space="preserve">SOVICA OKA</t>
  </si>
  <si>
    <t xml:space="preserve">JAZ SEM ZLATAN</t>
  </si>
  <si>
    <t xml:space="preserve">KAPITAN GATNIK</t>
  </si>
  <si>
    <t xml:space="preserve">ČISTO MAJHNA RAČKA</t>
  </si>
  <si>
    <t xml:space="preserve">SAMO ZA EN DAN</t>
  </si>
  <si>
    <t xml:space="preserve">ZRCALCE</t>
  </si>
  <si>
    <t xml:space="preserve">MIŠEK MIŠKO IN BELA MIŠ</t>
  </si>
  <si>
    <t xml:space="preserve">TINA IN TINE</t>
  </si>
  <si>
    <t xml:space="preserve">MIŠKOLIN</t>
  </si>
  <si>
    <t xml:space="preserve">GROZNI GAŠPER </t>
  </si>
  <si>
    <t xml:space="preserve">LUNINO JEZERO</t>
  </si>
  <si>
    <t xml:space="preserve">NA POTI V ŠOLO</t>
  </si>
  <si>
    <t xml:space="preserve">101 DALMATINEC</t>
  </si>
  <si>
    <t xml:space="preserve">MIŠEK TIP</t>
  </si>
  <si>
    <t xml:space="preserve">KRAVE SO MI POVEDALE</t>
  </si>
  <si>
    <t xml:space="preserve">PUJS V MLAKI</t>
  </si>
  <si>
    <t xml:space="preserve">FRANČEK IN NOVI UČITELJ</t>
  </si>
  <si>
    <t xml:space="preserve">POD MEDVEDOVIM DEŽNIKOM</t>
  </si>
  <si>
    <t xml:space="preserve">MAČEK MURI</t>
  </si>
  <si>
    <t xml:space="preserve">ZIMSKI PRIJATELJI</t>
  </si>
  <si>
    <t xml:space="preserve">MAVRIČNA RIBICA</t>
  </si>
  <si>
    <t xml:space="preserve">MOJA BABICA</t>
  </si>
  <si>
    <t xml:space="preserve">ČMRLJ BRUNDEK</t>
  </si>
  <si>
    <t xml:space="preserve">POLJUBČEK ZA LAHKO NOČ</t>
  </si>
  <si>
    <t xml:space="preserve">KAKO STA BIBI IN GUSTI …</t>
  </si>
  <si>
    <t xml:space="preserve">MALA RAČKA</t>
  </si>
  <si>
    <t xml:space="preserve">MALICA V VESOLJU</t>
  </si>
  <si>
    <t xml:space="preserve">TRIJE LISJAKI</t>
  </si>
  <si>
    <t xml:space="preserve">KAJA, OKRASNA VILA</t>
  </si>
  <si>
    <t xml:space="preserve">KEKEC</t>
  </si>
  <si>
    <t xml:space="preserve">PEKARNA MIŠMAŠ</t>
  </si>
  <si>
    <t xml:space="preserve">KRALJEVI TIRANOZAVRI</t>
  </si>
  <si>
    <t xml:space="preserve">ZLATOLASKA IN 3 MEDVEDI</t>
  </si>
  <si>
    <t xml:space="preserve">LENKA IN JURČEK</t>
  </si>
  <si>
    <t xml:space="preserve">SNEGUČJČICA</t>
  </si>
  <si>
    <t xml:space="preserve">OBUTI MAČEK</t>
  </si>
  <si>
    <t xml:space="preserve">NAJBOLJ DOLGOČ. KNJIGA</t>
  </si>
  <si>
    <t xml:space="preserve">MOJ PRIJATELJ PIKI JAKOB</t>
  </si>
  <si>
    <t xml:space="preserve">DINOZAVRI</t>
  </si>
  <si>
    <t xml:space="preserve">ZLATA RIBICA, NA POMOČ</t>
  </si>
  <si>
    <t xml:space="preserve">EMIL IZ LONNEBERGE</t>
  </si>
  <si>
    <t xml:space="preserve">MINIONI</t>
  </si>
  <si>
    <t xml:space="preserve">BLAZNO RESNO O ŠOLI</t>
  </si>
  <si>
    <t xml:space="preserve">RONALDOVA ZGODOVINA</t>
  </si>
  <si>
    <t xml:space="preserve">MESSIJEVA ZGODOVINA</t>
  </si>
  <si>
    <t xml:space="preserve">VILA MILA</t>
  </si>
  <si>
    <t xml:space="preserve">ČAROBNA OČALA</t>
  </si>
  <si>
    <t xml:space="preserve">HARRY POTTER</t>
  </si>
  <si>
    <t xml:space="preserve">DAJTE GOGIJU ŽOGO</t>
  </si>
  <si>
    <t xml:space="preserve">GRDI RAČEK</t>
  </si>
  <si>
    <t xml:space="preserve">FRANCEVE ZGODBE</t>
  </si>
  <si>
    <t xml:space="preserve">ENCIKLOPEDIJA RIBOLOVA</t>
  </si>
  <si>
    <t xml:space="preserve">OLIVIJA IN ŽAMETNI PLAŠČ</t>
  </si>
  <si>
    <t xml:space="preserve">365 POVESTI ZA LAHKO NOČ</t>
  </si>
  <si>
    <t xml:space="preserve">MOJE NAJLJUBŠE PRAVLJICE</t>
  </si>
  <si>
    <t xml:space="preserve">GARFIELD</t>
  </si>
  <si>
    <t xml:space="preserve">JAKEC IN BRESKEV VELIKANKA</t>
  </si>
  <si>
    <t xml:space="preserve">JURIJEVO ČAROBNO ZDRAVILO</t>
  </si>
  <si>
    <t xml:space="preserve">JAZ SEM VATE, TI PA VAME</t>
  </si>
  <si>
    <t xml:space="preserve">SAMA DOMA</t>
  </si>
  <si>
    <t xml:space="preserve">PASJI DNEVNIK</t>
  </si>
  <si>
    <t xml:space="preserve">4 1/2 PRIJATELJI</t>
  </si>
  <si>
    <t xml:space="preserve">LARA, DARILNA VILA</t>
  </si>
  <si>
    <t xml:space="preserve">MOJA PRVA BOŽIČNA KNJIGA</t>
  </si>
  <si>
    <t xml:space="preserve">5 PRIJATELJEV</t>
  </si>
  <si>
    <t xml:space="preserve">MESSI</t>
  </si>
  <si>
    <t xml:space="preserve">PESTRNA</t>
  </si>
  <si>
    <t xml:space="preserve">BABICA BARABICA</t>
  </si>
  <si>
    <t xml:space="preserve">NAJLEPŠI PAR</t>
  </si>
  <si>
    <t xml:space="preserve">ZMAJ NA KLAVIRJU</t>
  </si>
  <si>
    <t xml:space="preserve">GRIVARJEVI OTROCI</t>
  </si>
  <si>
    <t xml:space="preserve">NIKEC</t>
  </si>
  <si>
    <t xml:space="preserve">PANDA NA BEGU</t>
  </si>
  <si>
    <t xml:space="preserve">LOV NA POŠASTI</t>
  </si>
  <si>
    <t xml:space="preserve">ČAROBNI VŽIGALNIK</t>
  </si>
  <si>
    <t xml:space="preserve">MIHEC MILIJARDER</t>
  </si>
  <si>
    <t xml:space="preserve">KOŠARKAR NAJ BO</t>
  </si>
  <si>
    <t xml:space="preserve">ŠOLA ZA ZVEZDNKE</t>
  </si>
  <si>
    <t xml:space="preserve">ZVESTI PRIJATELJI</t>
  </si>
  <si>
    <t xml:space="preserve">KRIVE SO ZVEZDE</t>
  </si>
  <si>
    <t xml:space="preserve">IME MI JE MINA</t>
  </si>
  <si>
    <t xml:space="preserve">PET PRIJATELJEV </t>
  </si>
  <si>
    <t xml:space="preserve">DVOBOJ DETEKTIVOV</t>
  </si>
  <si>
    <t xml:space="preserve">NE RECI LUNI, DA SEM SAMA</t>
  </si>
  <si>
    <t xml:space="preserve">UMOR, KI ZDRUŽUJE</t>
  </si>
  <si>
    <t xml:space="preserve">OPERACIJA STRELA</t>
  </si>
  <si>
    <t xml:space="preserve">PUNCE DRŽIJO SKUPAJ</t>
  </si>
  <si>
    <t xml:space="preserve">LOLA</t>
  </si>
  <si>
    <t xml:space="preserve">KORINA KORENČEK</t>
  </si>
  <si>
    <t xml:space="preserve">ANGELO</t>
  </si>
  <si>
    <t xml:space="preserve">RONALDO</t>
  </si>
  <si>
    <t xml:space="preserve">PET PRIJATELJEV</t>
  </si>
  <si>
    <t xml:space="preserve">DEČEK V ČRTASTI PIŽAMI</t>
  </si>
  <si>
    <t xml:space="preserve">JULIJA</t>
  </si>
  <si>
    <t xml:space="preserve">ZGUBA</t>
  </si>
  <si>
    <t xml:space="preserve">MAMA ŠTEVILKA NIČ</t>
  </si>
  <si>
    <t xml:space="preserve">TITANIK, OGLASI SE PROSIM</t>
  </si>
  <si>
    <t xml:space="preserve">AGENCIJA BREZ PANIKE</t>
  </si>
  <si>
    <t xml:space="preserve">VRNILA SE BO</t>
  </si>
  <si>
    <t xml:space="preserve">BRATOVŠČINA SINJEGA GALEBA</t>
  </si>
  <si>
    <t xml:space="preserve">NOETOV OTROK</t>
  </si>
  <si>
    <t xml:space="preserve">KO ZADANE</t>
  </si>
  <si>
    <t xml:space="preserve">ČRNA VRTNICA</t>
  </si>
  <si>
    <t xml:space="preserve">LJUBEZEN ALI PLES</t>
  </si>
  <si>
    <t xml:space="preserve">SOBA NOČNE MORE</t>
  </si>
  <si>
    <t xml:space="preserve">SKRIVNOST TEMNE SENCE</t>
  </si>
  <si>
    <t xml:space="preserve">RIPLEYJEVA RAZISKOVALNA B.</t>
  </si>
  <si>
    <t xml:space="preserve">VALENTINO ROSSI</t>
  </si>
  <si>
    <t xml:space="preserve">UČBENIK ŽIVLJENJA</t>
  </si>
  <si>
    <t xml:space="preserve">SEM PUNK ČAROVNICA …</t>
  </si>
  <si>
    <t xml:space="preserve">ŠOLA, BALET IN PRVI POLJUB</t>
  </si>
  <si>
    <t xml:space="preserve">ZLATI ZOB</t>
  </si>
  <si>
    <t xml:space="preserve">SPREGLEDANO</t>
  </si>
  <si>
    <t xml:space="preserve">ODPRAVA ZELENEGA ZMAJA</t>
  </si>
  <si>
    <t xml:space="preserve">VAMPIRSKA AKADEMIJA</t>
  </si>
  <si>
    <t xml:space="preserve">THE MAZE RUNNER</t>
  </si>
  <si>
    <t xml:space="preserve">ŽIVLJENJE NA VRHU HLADILNIKA</t>
  </si>
  <si>
    <t xml:space="preserve">THE FAULT IN OUR STARS</t>
  </si>
  <si>
    <t xml:space="preserve">SPLETNA PUNCA</t>
  </si>
  <si>
    <t xml:space="preserve">SOMRAK</t>
  </si>
  <si>
    <t xml:space="preserve">LESLIEJIN DNEVNIK</t>
  </si>
  <si>
    <t xml:space="preserve">TAJNO DRUŠTVO PGC</t>
  </si>
  <si>
    <t xml:space="preserve">KLIC POSLEDNJEGA VOLKA</t>
  </si>
  <si>
    <t xml:space="preserve">HIT POLETJA</t>
  </si>
  <si>
    <t xml:space="preserve">KOT V FILMU</t>
  </si>
  <si>
    <t xml:space="preserve">KOLESAR NAJ BO</t>
  </si>
  <si>
    <t xml:space="preserve">ANICA …</t>
  </si>
  <si>
    <t xml:space="preserve">KITAJSKE PRAVLJICE</t>
  </si>
  <si>
    <t xml:space="preserve">ORLOV NAPAD</t>
  </si>
  <si>
    <t xml:space="preserve">PRIROČNIK ZA ŽIVLJENJE</t>
  </si>
  <si>
    <t xml:space="preserve">GUINNESSOVA KNJIGA REK.</t>
  </si>
  <si>
    <t xml:space="preserve">RJOVEČA HAFSAH</t>
  </si>
  <si>
    <t xml:space="preserve">TAKO ŽIVIM ZDAJ</t>
  </si>
  <si>
    <t xml:space="preserve">JAZ SEM ZLATAN IBRAHIMOVIĆ</t>
  </si>
  <si>
    <t xml:space="preserve">LAŽNA MESTA</t>
  </si>
  <si>
    <t xml:space="preserve">SUŽNJA</t>
  </si>
  <si>
    <t xml:space="preserve">DO ZADNJEGA DIHA</t>
  </si>
  <si>
    <t xml:space="preserve">GORAN DRAGIČ</t>
  </si>
  <si>
    <t xml:space="preserve">JAZ IN TI</t>
  </si>
  <si>
    <t xml:space="preserve">ZADNJI MAJEV PLESALEC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sz val="11.5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5.5"/>
      <color rgb="FF000000"/>
      <name val="Arial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sz val="9.25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8C242B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AJLJUBŠE KNJIGE - 1. RAZRED - 6 LET</a:t>
            </a:r>
          </a:p>
        </c:rich>
      </c:tx>
      <c:layout>
        <c:manualLayout>
          <c:xMode val="edge"/>
          <c:yMode val="edge"/>
          <c:x val="0.159253355273307"/>
          <c:y val="0.025064756970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45451775102849"/>
          <c:w val="0.983493597984265"/>
          <c:h val="0.899893341459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razred'!$A$1:$A$16</c:f>
              <c:strCache>
                <c:ptCount val="16"/>
                <c:pt idx="0">
                  <c:v>STANOVITNI KOSITRNI VOJAK</c:v>
                </c:pt>
                <c:pt idx="1">
                  <c:v>SNEGULJČICA</c:v>
                </c:pt>
                <c:pt idx="2">
                  <c:v>LEDENO KRALJESTVO</c:v>
                </c:pt>
                <c:pt idx="3">
                  <c:v>PEPELKA</c:v>
                </c:pt>
                <c:pt idx="4">
                  <c:v>TRNULJČICA</c:v>
                </c:pt>
                <c:pt idx="5">
                  <c:v>OSTRŽEK</c:v>
                </c:pt>
                <c:pt idx="6">
                  <c:v>MOJCA POKRAJCULJA</c:v>
                </c:pt>
                <c:pt idx="7">
                  <c:v>MIŠE TIP …</c:v>
                </c:pt>
                <c:pt idx="8">
                  <c:v>LISJAČEK TOMI V KUHINJI</c:v>
                </c:pt>
                <c:pt idx="9">
                  <c:v>PIKO INOZAVER</c:v>
                </c:pt>
                <c:pt idx="10">
                  <c:v>RDEČA KAPICA</c:v>
                </c:pt>
                <c:pt idx="11">
                  <c:v>NODI</c:v>
                </c:pt>
                <c:pt idx="12">
                  <c:v>GROZNI GAŠPER</c:v>
                </c:pt>
                <c:pt idx="13">
                  <c:v>ZLATOLASKA</c:v>
                </c:pt>
                <c:pt idx="14">
                  <c:v>LEPOTICA IN ZVER</c:v>
                </c:pt>
                <c:pt idx="15">
                  <c:v>ZVERJASEC</c:v>
                </c:pt>
              </c:strCache>
            </c:strRef>
          </c:cat>
          <c:val>
            <c:numRef>
              <c:f>'1.razred'!$B$1:$B$16</c:f>
              <c:numCache>
                <c:formatCode>General</c:formatCode>
                <c:ptCount val="16"/>
                <c:pt idx="0">
                  <c:v>4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79359173"/>
        <c:axId val="38202833"/>
      </c:barChart>
      <c:catAx>
        <c:axId val="79359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2833"/>
        <c:crossesAt val="0"/>
        <c:auto val="1"/>
        <c:lblAlgn val="ctr"/>
        <c:lblOffset val="100"/>
        <c:noMultiLvlLbl val="0"/>
      </c:catAx>
      <c:valAx>
        <c:axId val="38202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9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AJLJUBŠE KNJIGE - 2. RAZRED - 7 LET</a:t>
            </a:r>
          </a:p>
        </c:rich>
      </c:tx>
      <c:layout>
        <c:manualLayout>
          <c:xMode val="edge"/>
          <c:yMode val="edge"/>
          <c:x val="0.158283412518075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2480892377608"/>
          <c:y val="0.111301061723952"/>
          <c:w val="0.979033257591407"/>
          <c:h val="0.882760482274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razred'!$A$1:$A$27</c:f>
              <c:strCache>
                <c:ptCount val="27"/>
                <c:pt idx="0">
                  <c:v>ŠTIRI ČRNE MRAVLJICE</c:v>
                </c:pt>
                <c:pt idx="1">
                  <c:v>SOVICA OKA</c:v>
                </c:pt>
                <c:pt idx="2">
                  <c:v>JAZ SEM ZLATAN</c:v>
                </c:pt>
                <c:pt idx="3">
                  <c:v>KAPITAN GATNIK</c:v>
                </c:pt>
                <c:pt idx="4">
                  <c:v>ČISTO MAJHNA RAČKA</c:v>
                </c:pt>
                <c:pt idx="5">
                  <c:v>SAMO ZA EN DAN</c:v>
                </c:pt>
                <c:pt idx="6">
                  <c:v>ZRCALCE</c:v>
                </c:pt>
                <c:pt idx="7">
                  <c:v>MIŠEK MIŠKO IN BELA MIŠ</c:v>
                </c:pt>
                <c:pt idx="8">
                  <c:v>TINA IN TINE</c:v>
                </c:pt>
                <c:pt idx="9">
                  <c:v>MIŠKOLIN</c:v>
                </c:pt>
                <c:pt idx="10">
                  <c:v>GROZNI GAŠPER </c:v>
                </c:pt>
                <c:pt idx="11">
                  <c:v>LUNINO JEZERO</c:v>
                </c:pt>
                <c:pt idx="12">
                  <c:v>NA POTI V ŠOLO</c:v>
                </c:pt>
                <c:pt idx="13">
                  <c:v>101 DALMATINEC</c:v>
                </c:pt>
                <c:pt idx="14">
                  <c:v>MIŠEK TIP</c:v>
                </c:pt>
                <c:pt idx="15">
                  <c:v>KRAVE SO MI POVEDALE</c:v>
                </c:pt>
                <c:pt idx="16">
                  <c:v>PUJS V MLAKI</c:v>
                </c:pt>
                <c:pt idx="17">
                  <c:v>FRANČEK IN NOVI UČITELJ</c:v>
                </c:pt>
                <c:pt idx="18">
                  <c:v>POD MEDVEDOVIM DEŽNIKOM</c:v>
                </c:pt>
                <c:pt idx="19">
                  <c:v>MAČEK MURI</c:v>
                </c:pt>
                <c:pt idx="20">
                  <c:v>ZIMSKI PRIJATELJI</c:v>
                </c:pt>
                <c:pt idx="21">
                  <c:v>MAVRIČNA RIBICA</c:v>
                </c:pt>
                <c:pt idx="22">
                  <c:v>MOJA BABICA</c:v>
                </c:pt>
                <c:pt idx="23">
                  <c:v>ČMRLJ BRUNDEK</c:v>
                </c:pt>
                <c:pt idx="24">
                  <c:v>POLJUBČEK ZA LAHKO NOČ</c:v>
                </c:pt>
                <c:pt idx="25">
                  <c:v>KAKO STA BIBI IN GUSTI …</c:v>
                </c:pt>
                <c:pt idx="26">
                  <c:v>MALA RAČKA</c:v>
                </c:pt>
              </c:strCache>
            </c:strRef>
          </c:cat>
          <c:val>
            <c:numRef>
              <c:f>'2. razred'!$B$1:$B$27</c:f>
              <c:numCache>
                <c:formatCode>General</c:formatCode>
                <c:ptCount val="27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150"/>
        <c:overlap val="0"/>
        <c:axId val="10853947"/>
        <c:axId val="58244514"/>
      </c:barChart>
      <c:catAx>
        <c:axId val="10853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44514"/>
        <c:crossesAt val="0"/>
        <c:auto val="1"/>
        <c:lblAlgn val="ctr"/>
        <c:lblOffset val="100"/>
        <c:noMultiLvlLbl val="0"/>
      </c:catAx>
      <c:valAx>
        <c:axId val="58244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53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AJLJUBŠE KNJIGE - 3. razred - 8 let</a:t>
            </a:r>
          </a:p>
        </c:rich>
      </c:tx>
      <c:layout>
        <c:manualLayout>
          <c:xMode val="edge"/>
          <c:yMode val="edge"/>
          <c:x val="0.266832100383931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931454256017"/>
          <c:y val="0.0958419102511322"/>
          <c:w val="0.920404532259575"/>
          <c:h val="0.9041580897488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1:$A$15</c:f>
              <c:strCache>
                <c:ptCount val="15"/>
                <c:pt idx="0">
                  <c:v>MALICA V VESOLJU</c:v>
                </c:pt>
                <c:pt idx="1">
                  <c:v>TRIJE LISJAKI</c:v>
                </c:pt>
                <c:pt idx="2">
                  <c:v>KAJA, OKRASNA VILA</c:v>
                </c:pt>
                <c:pt idx="3">
                  <c:v>KEKEC</c:v>
                </c:pt>
                <c:pt idx="4">
                  <c:v>PEKARNA MIŠMAŠ</c:v>
                </c:pt>
                <c:pt idx="5">
                  <c:v>KRALJEVI TIRANOZAVRI</c:v>
                </c:pt>
                <c:pt idx="6">
                  <c:v>ZLATOLASKA IN 3 MEDVEDI</c:v>
                </c:pt>
                <c:pt idx="7">
                  <c:v>LENKA IN JURČEK</c:v>
                </c:pt>
                <c:pt idx="8">
                  <c:v>SNEGUČJČICA</c:v>
                </c:pt>
                <c:pt idx="9">
                  <c:v>OBUTI MAČEK</c:v>
                </c:pt>
                <c:pt idx="10">
                  <c:v>NAJBOLJ DOLGOČ. KNJIGA</c:v>
                </c:pt>
                <c:pt idx="11">
                  <c:v>OSTRŽEK</c:v>
                </c:pt>
                <c:pt idx="12">
                  <c:v>MOJ PRIJATELJ PIKI JAKOB</c:v>
                </c:pt>
                <c:pt idx="13">
                  <c:v>DINOZAVRI</c:v>
                </c:pt>
                <c:pt idx="14">
                  <c:v>ZLATA RIBICA, NA POMOČ</c:v>
                </c:pt>
              </c:strCache>
            </c:strRef>
          </c:cat>
          <c:val>
            <c:numRef>
              <c:f>'3.razred'!$B$1:$B$15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razred'!$A$1:$A$15</c:f>
              <c:strCache>
                <c:ptCount val="15"/>
                <c:pt idx="0">
                  <c:v>MALICA V VESOLJU</c:v>
                </c:pt>
                <c:pt idx="1">
                  <c:v>TRIJE LISJAKI</c:v>
                </c:pt>
                <c:pt idx="2">
                  <c:v>KAJA, OKRASNA VILA</c:v>
                </c:pt>
                <c:pt idx="3">
                  <c:v>KEKEC</c:v>
                </c:pt>
                <c:pt idx="4">
                  <c:v>PEKARNA MIŠMAŠ</c:v>
                </c:pt>
                <c:pt idx="5">
                  <c:v>KRALJEVI TIRANOZAVRI</c:v>
                </c:pt>
                <c:pt idx="6">
                  <c:v>ZLATOLASKA IN 3 MEDVEDI</c:v>
                </c:pt>
                <c:pt idx="7">
                  <c:v>LENKA IN JURČEK</c:v>
                </c:pt>
                <c:pt idx="8">
                  <c:v>SNEGUČJČICA</c:v>
                </c:pt>
                <c:pt idx="9">
                  <c:v>OBUTI MAČEK</c:v>
                </c:pt>
                <c:pt idx="10">
                  <c:v>NAJBOLJ DOLGOČ. KNJIGA</c:v>
                </c:pt>
                <c:pt idx="11">
                  <c:v>OSTRŽEK</c:v>
                </c:pt>
                <c:pt idx="12">
                  <c:v>MOJ PRIJATELJ PIKI JAKOB</c:v>
                </c:pt>
                <c:pt idx="13">
                  <c:v>DINOZAVRI</c:v>
                </c:pt>
                <c:pt idx="14">
                  <c:v>ZLATA RIBICA, NA POMOČ</c:v>
                </c:pt>
              </c:strCache>
            </c:strRef>
          </c:cat>
          <c:val>
            <c:numRef>
              <c:f>'3.razred'!$C$1:$C$15</c:f>
              <c:numCache>
                <c:formatCode>General</c:formatCode>
                <c:ptCount val="15"/>
              </c:numCache>
            </c:numRef>
          </c:val>
        </c:ser>
        <c:gapWidth val="70"/>
        <c:overlap val="0"/>
        <c:axId val="65337392"/>
        <c:axId val="92968404"/>
      </c:barChart>
      <c:catAx>
        <c:axId val="65337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
Naslovi knjig</a:t>
                </a:r>
              </a:p>
            </c:rich>
          </c:tx>
          <c:layout>
            <c:manualLayout>
              <c:xMode val="edge"/>
              <c:yMode val="edge"/>
              <c:x val="0.416752504916191"/>
              <c:y val="0.86002470152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8404"/>
        <c:crossesAt val="0"/>
        <c:auto val="1"/>
        <c:lblAlgn val="ctr"/>
        <c:lblOffset val="100"/>
        <c:noMultiLvlLbl val="0"/>
      </c:catAx>
      <c:valAx>
        <c:axId val="92968404"/>
        <c:scaling>
          <c:orientation val="minMax"/>
          <c:max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7052158441802"/>
              <c:y val="-0.002717167558666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7392"/>
        <c:crossesAt val="1"/>
        <c:crossBetween val="midCat"/>
        <c:majorUnit val="4"/>
        <c:min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AJLJUBŠE KNJIGE - 4.razred - 9 let </a:t>
            </a:r>
          </a:p>
        </c:rich>
      </c:tx>
      <c:layout>
        <c:manualLayout>
          <c:xMode val="edge"/>
          <c:yMode val="edge"/>
          <c:x val="0.278146011158266"/>
          <c:y val="0.0303759398496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268656716418"/>
          <c:y val="0.119598997493734"/>
          <c:w val="0.912402842019932"/>
          <c:h val="0.8804010025062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razred'!$A$1:$A$19</c:f>
              <c:strCache>
                <c:ptCount val="19"/>
                <c:pt idx="0">
                  <c:v>EMIL IZ LONNEBERGE</c:v>
                </c:pt>
                <c:pt idx="1">
                  <c:v>MINIONI</c:v>
                </c:pt>
                <c:pt idx="2">
                  <c:v>GROZNI GAŠPER</c:v>
                </c:pt>
                <c:pt idx="3">
                  <c:v>BLAZNO RESNO O ŠOLI</c:v>
                </c:pt>
                <c:pt idx="4">
                  <c:v>RONALDOVA ZGODOVINA</c:v>
                </c:pt>
                <c:pt idx="5">
                  <c:v>MESSIJEVA ZGODOVINA</c:v>
                </c:pt>
                <c:pt idx="6">
                  <c:v>KAPITAN GATNIK</c:v>
                </c:pt>
                <c:pt idx="7">
                  <c:v>VILA MILA</c:v>
                </c:pt>
                <c:pt idx="8">
                  <c:v>ČAROBNA OČALA</c:v>
                </c:pt>
                <c:pt idx="9">
                  <c:v>HARRY POTTER</c:v>
                </c:pt>
                <c:pt idx="10">
                  <c:v>DAJTE GOGIJU ŽOGO</c:v>
                </c:pt>
                <c:pt idx="11">
                  <c:v>OBUTI MAČEK</c:v>
                </c:pt>
                <c:pt idx="12">
                  <c:v>GRDI RAČEK</c:v>
                </c:pt>
                <c:pt idx="13">
                  <c:v>FRANCEVE ZGODBE</c:v>
                </c:pt>
                <c:pt idx="14">
                  <c:v>ENCIKLOPEDIJA RIBOLOVA</c:v>
                </c:pt>
                <c:pt idx="15">
                  <c:v>OLIVIJA IN ŽAMETNI PLAŠČ</c:v>
                </c:pt>
                <c:pt idx="16">
                  <c:v>365 POVESTI ZA LAHKO NOČ</c:v>
                </c:pt>
                <c:pt idx="17">
                  <c:v>MOJE NAJLJUBŠE PRAVLJICE</c:v>
                </c:pt>
                <c:pt idx="18">
                  <c:v>SNEGULJČICA</c:v>
                </c:pt>
              </c:strCache>
            </c:strRef>
          </c:cat>
          <c:val>
            <c:numRef>
              <c:f>'4. razred'!$B$1:$B$19</c:f>
              <c:numCache>
                <c:formatCode>General</c:formatCode>
                <c:ptCount val="19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gapWidth val="70"/>
        <c:overlap val="0"/>
        <c:axId val="13785205"/>
        <c:axId val="67154572"/>
      </c:barChart>
      <c:catAx>
        <c:axId val="137852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353821944590148"/>
              <c:y val="0.88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4572"/>
        <c:crossesAt val="0"/>
        <c:auto val="1"/>
        <c:lblAlgn val="ctr"/>
        <c:lblOffset val="100"/>
        <c:noMultiLvlLbl val="0"/>
      </c:catAx>
      <c:valAx>
        <c:axId val="6715457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9689094463783"/>
              <c:y val="-0.15969924812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20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AJLJUBŠE KNJIGE - 5. razred - 10 let</a:t>
            </a:r>
          </a:p>
        </c:rich>
      </c:tx>
      <c:layout>
        <c:manualLayout>
          <c:xMode val="edge"/>
          <c:yMode val="edge"/>
          <c:x val="0.288145084862583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663134315499"/>
          <c:y val="0.0915647252145335"/>
          <c:w val="0.977470491944516"/>
          <c:h val="0.9084352747854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razred'!$A$1:$A$13</c:f>
              <c:strCache>
                <c:ptCount val="13"/>
                <c:pt idx="0">
                  <c:v>GARFIELD</c:v>
                </c:pt>
                <c:pt idx="1">
                  <c:v>JAKEC IN BRESKEV VELIKANKA</c:v>
                </c:pt>
                <c:pt idx="2">
                  <c:v>JURIJEVO ČAROBNO ZDRAVILO</c:v>
                </c:pt>
                <c:pt idx="3">
                  <c:v>JAZ SEM VATE, TI PA VAME</c:v>
                </c:pt>
                <c:pt idx="4">
                  <c:v>SAMA DOMA</c:v>
                </c:pt>
                <c:pt idx="5">
                  <c:v>PASJI DNEVNIK</c:v>
                </c:pt>
                <c:pt idx="6">
                  <c:v>4 1/2 PRIJATELJI</c:v>
                </c:pt>
                <c:pt idx="7">
                  <c:v>LARA, DARILNA VILA</c:v>
                </c:pt>
                <c:pt idx="8">
                  <c:v>HARRY POTTER</c:v>
                </c:pt>
                <c:pt idx="9">
                  <c:v>MOJA PRVA BOŽIČNA KNJIGA</c:v>
                </c:pt>
                <c:pt idx="10">
                  <c:v>5 PRIJATELJEV</c:v>
                </c:pt>
                <c:pt idx="11">
                  <c:v>MESSI</c:v>
                </c:pt>
                <c:pt idx="12">
                  <c:v>PESTRNA</c:v>
                </c:pt>
              </c:strCache>
            </c:strRef>
          </c:cat>
          <c:val>
            <c:numRef>
              <c:f>'5. razred'!$B$1:$B$13</c:f>
              <c:numCache>
                <c:formatCode>General</c:formatCode>
                <c:ptCount val="13"/>
                <c:pt idx="0">
                  <c:v>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</c:ser>
        <c:gapWidth val="70"/>
        <c:overlap val="0"/>
        <c:axId val="84022435"/>
        <c:axId val="44111931"/>
      </c:barChart>
      <c:catAx>
        <c:axId val="84022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340010338588783"/>
              <c:y val="0.901771042541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1931"/>
        <c:crossesAt val="0"/>
        <c:auto val="1"/>
        <c:lblAlgn val="ctr"/>
        <c:lblOffset val="100"/>
        <c:noMultiLvlLbl val="0"/>
      </c:catAx>
      <c:valAx>
        <c:axId val="4411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07693633152408"/>
              <c:y val="0.0410808836954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243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AJLJUBŠE KNJIGE - 6. razred - 11 let</a:t>
            </a:r>
          </a:p>
        </c:rich>
      </c:tx>
      <c:layout>
        <c:manualLayout>
          <c:xMode val="edge"/>
          <c:yMode val="edge"/>
          <c:x val="0.25805978898007"/>
          <c:y val="0.04073610862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41617819461"/>
          <c:y val="0.158477755940683"/>
          <c:w val="0.974355216881594"/>
          <c:h val="0.749776666071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razred  '!$A$1:$A$28</c:f>
              <c:strCache>
                <c:ptCount val="28"/>
                <c:pt idx="0">
                  <c:v>BABICA BARABICA</c:v>
                </c:pt>
                <c:pt idx="1">
                  <c:v>NAJLEPŠI PAR</c:v>
                </c:pt>
                <c:pt idx="2">
                  <c:v>ZMAJ NA KLAVIRJU</c:v>
                </c:pt>
                <c:pt idx="3">
                  <c:v>GRIVARJEVI OTROCI</c:v>
                </c:pt>
                <c:pt idx="4">
                  <c:v>NIKEC</c:v>
                </c:pt>
                <c:pt idx="5">
                  <c:v>PANDA NA BEGU</c:v>
                </c:pt>
                <c:pt idx="6">
                  <c:v>LOV NA POŠASTI</c:v>
                </c:pt>
                <c:pt idx="7">
                  <c:v>ČAROBNI VŽIGALNIK</c:v>
                </c:pt>
                <c:pt idx="8">
                  <c:v>MIHEC MILIJARDER</c:v>
                </c:pt>
                <c:pt idx="9">
                  <c:v>KOŠARKAR NAJ BO</c:v>
                </c:pt>
                <c:pt idx="10">
                  <c:v>HARRY POTTER</c:v>
                </c:pt>
                <c:pt idx="11">
                  <c:v>GROZNI GAŠPER </c:v>
                </c:pt>
                <c:pt idx="12">
                  <c:v>KAPITAN GATNIK</c:v>
                </c:pt>
                <c:pt idx="13">
                  <c:v>ŠOLA ZA ZVEZDNKE</c:v>
                </c:pt>
                <c:pt idx="14">
                  <c:v>FRANCEVE ZGODBE</c:v>
                </c:pt>
                <c:pt idx="15">
                  <c:v>ZVESTI PRIJATELJI</c:v>
                </c:pt>
                <c:pt idx="16">
                  <c:v>KRIVE SO ZVEZDE</c:v>
                </c:pt>
                <c:pt idx="17">
                  <c:v>IME MI JE MINA</c:v>
                </c:pt>
                <c:pt idx="18">
                  <c:v>PET PRIJATELJEV </c:v>
                </c:pt>
                <c:pt idx="19">
                  <c:v>DVOBOJ DETEKTIVOV</c:v>
                </c:pt>
                <c:pt idx="20">
                  <c:v>NE RECI LUNI, DA SEM SAMA</c:v>
                </c:pt>
                <c:pt idx="21">
                  <c:v>UMOR, KI ZDRUŽUJE</c:v>
                </c:pt>
                <c:pt idx="22">
                  <c:v>OPERACIJA STRELA</c:v>
                </c:pt>
                <c:pt idx="23">
                  <c:v>PUNCE DRŽIJO SKUPAJ</c:v>
                </c:pt>
                <c:pt idx="24">
                  <c:v>4 1/2 PRIJATELJI</c:v>
                </c:pt>
                <c:pt idx="25">
                  <c:v>LOLA</c:v>
                </c:pt>
                <c:pt idx="26">
                  <c:v>KORINA KORENČEK</c:v>
                </c:pt>
                <c:pt idx="27">
                  <c:v>ANGELO</c:v>
                </c:pt>
              </c:strCache>
            </c:strRef>
          </c:cat>
          <c:val>
            <c:numRef>
              <c:f>'6. razred  '!$B$1:$B$28</c:f>
              <c:numCache>
                <c:formatCode>General</c:formatCode>
                <c:ptCount val="2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</c:numCache>
            </c:numRef>
          </c:val>
        </c:ser>
        <c:gapWidth val="70"/>
        <c:overlap val="0"/>
        <c:axId val="17528933"/>
        <c:axId val="9485937"/>
      </c:barChart>
      <c:catAx>
        <c:axId val="17528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386283704572099"/>
              <c:y val="0.892531713417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937"/>
        <c:crossesAt val="0"/>
        <c:auto val="1"/>
        <c:lblAlgn val="ctr"/>
        <c:lblOffset val="100"/>
        <c:noMultiLvlLbl val="0"/>
      </c:catAx>
      <c:valAx>
        <c:axId val="9485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22118014849551"/>
              <c:y val="0.0862962301232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8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AJLJUBŠE KNJIGE - 7. razred - 12 let</a:t>
            </a:r>
          </a:p>
        </c:rich>
      </c:tx>
      <c:layout>
        <c:manualLayout>
          <c:xMode val="edge"/>
          <c:yMode val="edge"/>
          <c:x val="0.282495203248405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59792066396"/>
          <c:y val="0.158491914589476"/>
          <c:w val="0.927758689929053"/>
          <c:h val="0.7307245599928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razred'!$A$1:$A$21</c:f>
              <c:strCache>
                <c:ptCount val="21"/>
                <c:pt idx="0">
                  <c:v>RONALDO</c:v>
                </c:pt>
                <c:pt idx="1">
                  <c:v>PET PRIJATELJEV</c:v>
                </c:pt>
                <c:pt idx="2">
                  <c:v>DEČEK V ČRTASTI PIŽAMI</c:v>
                </c:pt>
                <c:pt idx="3">
                  <c:v>JULIJA</c:v>
                </c:pt>
                <c:pt idx="4">
                  <c:v>ZGUBA</c:v>
                </c:pt>
                <c:pt idx="5">
                  <c:v>HARRY POTTER</c:v>
                </c:pt>
                <c:pt idx="6">
                  <c:v>MAMA ŠTEVILKA NIČ</c:v>
                </c:pt>
                <c:pt idx="7">
                  <c:v>TITANIK, OGLASI SE PROSIM</c:v>
                </c:pt>
                <c:pt idx="8">
                  <c:v>AGENCIJA BREZ PANIKE</c:v>
                </c:pt>
                <c:pt idx="9">
                  <c:v>VRNILA SE BO</c:v>
                </c:pt>
                <c:pt idx="10">
                  <c:v>BRATOVŠČINA SINJEGA GALEBA</c:v>
                </c:pt>
                <c:pt idx="11">
                  <c:v>NOETOV OTROK</c:v>
                </c:pt>
                <c:pt idx="12">
                  <c:v>KO ZADANE</c:v>
                </c:pt>
                <c:pt idx="13">
                  <c:v>ČRNA VRTNICA</c:v>
                </c:pt>
                <c:pt idx="14">
                  <c:v>LJUBEZEN ALI PLES</c:v>
                </c:pt>
                <c:pt idx="15">
                  <c:v>SOBA NOČNE MORE</c:v>
                </c:pt>
                <c:pt idx="16">
                  <c:v>BLAZNO RESNO O ŠOLI</c:v>
                </c:pt>
                <c:pt idx="17">
                  <c:v>SKRIVNOST TEMNE SENCE</c:v>
                </c:pt>
                <c:pt idx="18">
                  <c:v>KOŠARKAR NAJ BO</c:v>
                </c:pt>
                <c:pt idx="19">
                  <c:v>GRIVARJEVI OTROCI</c:v>
                </c:pt>
                <c:pt idx="20">
                  <c:v>RIPLEYJEVA RAZISKOVALNA B.</c:v>
                </c:pt>
              </c:strCache>
            </c:strRef>
          </c:cat>
          <c:val>
            <c:numRef>
              <c:f>'7. razred'!$B$1:$B$21</c:f>
              <c:numCache>
                <c:formatCode>General</c:formatCode>
                <c:ptCount val="21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70"/>
        <c:overlap val="0"/>
        <c:axId val="17122579"/>
        <c:axId val="56215132"/>
      </c:barChart>
      <c:catAx>
        <c:axId val="17122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aslovi knjig</a:t>
                </a:r>
              </a:p>
            </c:rich>
          </c:tx>
          <c:layout>
            <c:manualLayout>
              <c:xMode val="edge"/>
              <c:yMode val="edge"/>
              <c:x val="0.379010307438312"/>
              <c:y val="0.892522112034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5132"/>
        <c:crossesAt val="0"/>
        <c:auto val="1"/>
        <c:lblAlgn val="ctr"/>
        <c:lblOffset val="100"/>
        <c:noMultiLvlLbl val="0"/>
      </c:catAx>
      <c:valAx>
        <c:axId val="5621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Število knjig</a:t>
                </a:r>
              </a:p>
            </c:rich>
          </c:tx>
          <c:layout>
            <c:manualLayout>
              <c:xMode val="edge"/>
              <c:yMode val="edge"/>
              <c:x val="0.0111552362679042"/>
              <c:y val="0.0217993388725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NAJLJUBŠE KNJIGE - 8. RAZRED - 13 LET</a:t>
            </a:r>
          </a:p>
        </c:rich>
      </c:tx>
      <c:layout>
        <c:manualLayout>
          <c:xMode val="edge"/>
          <c:yMode val="edge"/>
          <c:x val="0.121428170437321"/>
          <c:y val="0.0285864608909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3852242744063"/>
          <c:y val="0.108470712030866"/>
          <c:w val="0.980126873631617"/>
          <c:h val="0.8764468607506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c24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razred'!$A$1:$A$16</c:f>
              <c:strCache>
                <c:ptCount val="16"/>
                <c:pt idx="0">
                  <c:v>VALENTINO ROSSI</c:v>
                </c:pt>
                <c:pt idx="1">
                  <c:v>UČBENIK ŽIVLJENJA</c:v>
                </c:pt>
                <c:pt idx="2">
                  <c:v>PET PRIJATELJEV</c:v>
                </c:pt>
                <c:pt idx="3">
                  <c:v>DEČEK V ČRTASTI PIŽAMI</c:v>
                </c:pt>
                <c:pt idx="4">
                  <c:v>SKRIVNOST TEMNE SENCE</c:v>
                </c:pt>
                <c:pt idx="5">
                  <c:v>SEM PUNK ČAROVNICA …</c:v>
                </c:pt>
                <c:pt idx="6">
                  <c:v>ŠOLA, BALET IN PRVI POLJUB</c:v>
                </c:pt>
                <c:pt idx="7">
                  <c:v>ZLATI ZOB</c:v>
                </c:pt>
                <c:pt idx="8">
                  <c:v>LOV NA POŠASTI</c:v>
                </c:pt>
                <c:pt idx="9">
                  <c:v>SPREGLEDANO</c:v>
                </c:pt>
                <c:pt idx="10">
                  <c:v>ODPRAVA ZELENEGA ZMAJA</c:v>
                </c:pt>
                <c:pt idx="11">
                  <c:v>VAMPIRSKA AKADEMIJA</c:v>
                </c:pt>
                <c:pt idx="12">
                  <c:v>GROZNI GAŠPER</c:v>
                </c:pt>
                <c:pt idx="13">
                  <c:v>THE MAZE RUNNER</c:v>
                </c:pt>
                <c:pt idx="14">
                  <c:v>ŽIVLJENJE NA VRHU HLADILNIKA</c:v>
                </c:pt>
                <c:pt idx="15">
                  <c:v>THE FAULT IN OUR STARS</c:v>
                </c:pt>
              </c:strCache>
            </c:strRef>
          </c:cat>
          <c:val>
            <c:numRef>
              <c:f>'8. razred'!$B$1:$B$16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4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32066680"/>
        <c:axId val="30810713"/>
      </c:barChart>
      <c:catAx>
        <c:axId val="32066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10713"/>
        <c:crossesAt val="0"/>
        <c:auto val="1"/>
        <c:lblAlgn val="ctr"/>
        <c:lblOffset val="100"/>
        <c:noMultiLvlLbl val="0"/>
      </c:catAx>
      <c:valAx>
        <c:axId val="30810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66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NAJLJUBŠE KNJIGE - 9. RAZRED - 14 LET</a:t>
            </a:r>
          </a:p>
        </c:rich>
      </c:tx>
      <c:layout>
        <c:manualLayout>
          <c:xMode val="edge"/>
          <c:yMode val="edge"/>
          <c:x val="0.142672652358404"/>
          <c:y val="0.028541503011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04833651067"/>
          <c:y val="0.102120974076984"/>
          <c:w val="0.959904064940656"/>
          <c:h val="0.878502225713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. razred'!$A$1:$A$25</c:f>
              <c:strCache>
                <c:ptCount val="25"/>
                <c:pt idx="0">
                  <c:v>SPLETNA PUNCA</c:v>
                </c:pt>
                <c:pt idx="1">
                  <c:v>SOMRAK</c:v>
                </c:pt>
                <c:pt idx="2">
                  <c:v>LESLIEJIN DNEVNIK</c:v>
                </c:pt>
                <c:pt idx="3">
                  <c:v>TAJNO DRUŠTVO PGC</c:v>
                </c:pt>
                <c:pt idx="4">
                  <c:v>PET PRIJATELJEV</c:v>
                </c:pt>
                <c:pt idx="5">
                  <c:v>KLIC POSLEDNJEGA VOLKA</c:v>
                </c:pt>
                <c:pt idx="6">
                  <c:v>HIT POLETJA</c:v>
                </c:pt>
                <c:pt idx="7">
                  <c:v>KOT V FILMU</c:v>
                </c:pt>
                <c:pt idx="8">
                  <c:v>KOLESAR NAJ BO</c:v>
                </c:pt>
                <c:pt idx="9">
                  <c:v>ANICA …</c:v>
                </c:pt>
                <c:pt idx="10">
                  <c:v>KITAJSKE PRAVLJICE</c:v>
                </c:pt>
                <c:pt idx="11">
                  <c:v>ORLOV NAPAD</c:v>
                </c:pt>
                <c:pt idx="12">
                  <c:v>PRIROČNIK ZA ŽIVLJENJE</c:v>
                </c:pt>
                <c:pt idx="13">
                  <c:v>GUINNESSOVA KNJIGA REK.</c:v>
                </c:pt>
                <c:pt idx="14">
                  <c:v>RJOVEČA HAFSAH</c:v>
                </c:pt>
                <c:pt idx="15">
                  <c:v>TAKO ŽIVIM ZDAJ</c:v>
                </c:pt>
                <c:pt idx="16">
                  <c:v>JAZ SEM ZLATAN IBRAHIMOVIĆ</c:v>
                </c:pt>
                <c:pt idx="17">
                  <c:v>LAŽNA MESTA</c:v>
                </c:pt>
                <c:pt idx="18">
                  <c:v>SUŽNJA</c:v>
                </c:pt>
                <c:pt idx="19">
                  <c:v>DO ZADNJEGA DIHA</c:v>
                </c:pt>
                <c:pt idx="20">
                  <c:v>HARRY POTTER</c:v>
                </c:pt>
                <c:pt idx="21">
                  <c:v>GORAN DRAGIČ</c:v>
                </c:pt>
                <c:pt idx="22">
                  <c:v>JAZ IN TI</c:v>
                </c:pt>
                <c:pt idx="23">
                  <c:v>KRIVE SO ZVEZDE</c:v>
                </c:pt>
                <c:pt idx="24">
                  <c:v>ZADNJI MAJEV PLESALEC</c:v>
                </c:pt>
              </c:strCache>
            </c:strRef>
          </c:cat>
          <c:val>
            <c:numRef>
              <c:f>'9. razred'!$B$1:$B$25</c:f>
              <c:numCache>
                <c:formatCode>General</c:formatCode>
                <c:ptCount val="25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67085412"/>
        <c:axId val="90513943"/>
      </c:barChart>
      <c:catAx>
        <c:axId val="67085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13943"/>
        <c:crossesAt val="0"/>
        <c:auto val="1"/>
        <c:lblAlgn val="ctr"/>
        <c:lblOffset val="100"/>
        <c:noMultiLvlLbl val="0"/>
      </c:catAx>
      <c:valAx>
        <c:axId val="905139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5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680</xdr:colOff>
      <xdr:row>8</xdr:row>
      <xdr:rowOff>66600</xdr:rowOff>
    </xdr:from>
    <xdr:to>
      <xdr:col>13</xdr:col>
      <xdr:colOff>399240</xdr:colOff>
      <xdr:row>37</xdr:row>
      <xdr:rowOff>95760</xdr:rowOff>
    </xdr:to>
    <xdr:graphicFrame>
      <xdr:nvGraphicFramePr>
        <xdr:cNvPr id="0" name="Grafikon 1"/>
        <xdr:cNvGraphicFramePr/>
      </xdr:nvGraphicFramePr>
      <xdr:xfrm>
        <a:off x="3372120" y="1361880"/>
        <a:ext cx="700056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520</xdr:colOff>
      <xdr:row>6</xdr:row>
      <xdr:rowOff>142920</xdr:rowOff>
    </xdr:from>
    <xdr:to>
      <xdr:col>14</xdr:col>
      <xdr:colOff>70560</xdr:colOff>
      <xdr:row>31</xdr:row>
      <xdr:rowOff>104760</xdr:rowOff>
    </xdr:to>
    <xdr:graphicFrame>
      <xdr:nvGraphicFramePr>
        <xdr:cNvPr id="1" name="Grafikon 1"/>
        <xdr:cNvGraphicFramePr/>
      </xdr:nvGraphicFramePr>
      <xdr:xfrm>
        <a:off x="3756960" y="1190520"/>
        <a:ext cx="69706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8</xdr:row>
      <xdr:rowOff>124200</xdr:rowOff>
    </xdr:from>
    <xdr:to>
      <xdr:col>15</xdr:col>
      <xdr:colOff>528840</xdr:colOff>
      <xdr:row>35</xdr:row>
      <xdr:rowOff>123840</xdr:rowOff>
    </xdr:to>
    <xdr:graphicFrame>
      <xdr:nvGraphicFramePr>
        <xdr:cNvPr id="2" name="Grafikon 1"/>
        <xdr:cNvGraphicFramePr/>
      </xdr:nvGraphicFramePr>
      <xdr:xfrm>
        <a:off x="3636720" y="1419480"/>
        <a:ext cx="76885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12</xdr:row>
      <xdr:rowOff>28440</xdr:rowOff>
    </xdr:from>
    <xdr:to>
      <xdr:col>14</xdr:col>
      <xdr:colOff>459360</xdr:colOff>
      <xdr:row>34</xdr:row>
      <xdr:rowOff>56880</xdr:rowOff>
    </xdr:to>
    <xdr:graphicFrame>
      <xdr:nvGraphicFramePr>
        <xdr:cNvPr id="3" name="Grafikon 1"/>
        <xdr:cNvGraphicFramePr/>
      </xdr:nvGraphicFramePr>
      <xdr:xfrm>
        <a:off x="3617640" y="1971720"/>
        <a:ext cx="7549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7</xdr:row>
      <xdr:rowOff>152280</xdr:rowOff>
    </xdr:from>
    <xdr:to>
      <xdr:col>15</xdr:col>
      <xdr:colOff>449280</xdr:colOff>
      <xdr:row>32</xdr:row>
      <xdr:rowOff>47520</xdr:rowOff>
    </xdr:to>
    <xdr:graphicFrame>
      <xdr:nvGraphicFramePr>
        <xdr:cNvPr id="4" name="Grafikon 1"/>
        <xdr:cNvGraphicFramePr/>
      </xdr:nvGraphicFramePr>
      <xdr:xfrm>
        <a:off x="3211560" y="1285920"/>
        <a:ext cx="8356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9</xdr:row>
      <xdr:rowOff>9360</xdr:rowOff>
    </xdr:from>
    <xdr:to>
      <xdr:col>14</xdr:col>
      <xdr:colOff>359640</xdr:colOff>
      <xdr:row>33</xdr:row>
      <xdr:rowOff>152640</xdr:rowOff>
    </xdr:to>
    <xdr:graphicFrame>
      <xdr:nvGraphicFramePr>
        <xdr:cNvPr id="5" name="Grafikon 2"/>
        <xdr:cNvGraphicFramePr/>
      </xdr:nvGraphicFramePr>
      <xdr:xfrm>
        <a:off x="3490920" y="1466640"/>
        <a:ext cx="73695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7</xdr:row>
      <xdr:rowOff>152280</xdr:rowOff>
    </xdr:from>
    <xdr:to>
      <xdr:col>15</xdr:col>
      <xdr:colOff>199800</xdr:colOff>
      <xdr:row>32</xdr:row>
      <xdr:rowOff>133560</xdr:rowOff>
    </xdr:to>
    <xdr:graphicFrame>
      <xdr:nvGraphicFramePr>
        <xdr:cNvPr id="6" name="Grafikon 3"/>
        <xdr:cNvGraphicFramePr/>
      </xdr:nvGraphicFramePr>
      <xdr:xfrm>
        <a:off x="3448080" y="1285920"/>
        <a:ext cx="80676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8</xdr:row>
      <xdr:rowOff>9720</xdr:rowOff>
    </xdr:from>
    <xdr:to>
      <xdr:col>12</xdr:col>
      <xdr:colOff>608760</xdr:colOff>
      <xdr:row>33</xdr:row>
      <xdr:rowOff>66600</xdr:rowOff>
    </xdr:to>
    <xdr:graphicFrame>
      <xdr:nvGraphicFramePr>
        <xdr:cNvPr id="7" name="Grafikon 1"/>
        <xdr:cNvGraphicFramePr/>
      </xdr:nvGraphicFramePr>
      <xdr:xfrm>
        <a:off x="3129120" y="1305000"/>
        <a:ext cx="6412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6</xdr:row>
      <xdr:rowOff>133200</xdr:rowOff>
    </xdr:from>
    <xdr:to>
      <xdr:col>14</xdr:col>
      <xdr:colOff>70200</xdr:colOff>
      <xdr:row>32</xdr:row>
      <xdr:rowOff>47520</xdr:rowOff>
    </xdr:to>
    <xdr:graphicFrame>
      <xdr:nvGraphicFramePr>
        <xdr:cNvPr id="8" name="Grafikon 1"/>
        <xdr:cNvGraphicFramePr/>
      </xdr:nvGraphicFramePr>
      <xdr:xfrm>
        <a:off x="4445280" y="1104840"/>
        <a:ext cx="5853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0" t="s">
        <v>0</v>
      </c>
      <c r="B1" s="0" t="n">
        <v>4</v>
      </c>
    </row>
    <row r="2" customFormat="false" ht="12.75" hidden="false" customHeight="false" outlineLevel="0" collapsed="false">
      <c r="A2" s="0" t="s">
        <v>1</v>
      </c>
      <c r="B2" s="0" t="n">
        <v>4</v>
      </c>
    </row>
    <row r="3" customFormat="false" ht="12.75" hidden="false" customHeight="false" outlineLevel="0" collapsed="false">
      <c r="A3" s="0" t="s">
        <v>2</v>
      </c>
      <c r="B3" s="0" t="n">
        <v>1</v>
      </c>
    </row>
    <row r="4" customFormat="false" ht="12.75" hidden="false" customHeight="false" outlineLevel="0" collapsed="false">
      <c r="A4" s="0" t="s">
        <v>3</v>
      </c>
      <c r="B4" s="0" t="n">
        <v>1</v>
      </c>
    </row>
    <row r="5" customFormat="false" ht="12.75" hidden="false" customHeight="false" outlineLevel="0" collapsed="false">
      <c r="A5" s="0" t="s">
        <v>4</v>
      </c>
      <c r="B5" s="0" t="n">
        <v>6</v>
      </c>
    </row>
    <row r="6" customFormat="false" ht="12.75" hidden="false" customHeight="false" outlineLevel="0" collapsed="false">
      <c r="A6" s="0" t="s">
        <v>5</v>
      </c>
      <c r="B6" s="0" t="n">
        <v>1</v>
      </c>
    </row>
    <row r="7" customFormat="false" ht="12.75" hidden="false" customHeight="false" outlineLevel="0" collapsed="false">
      <c r="A7" s="0" t="s">
        <v>6</v>
      </c>
      <c r="B7" s="0" t="n">
        <v>1</v>
      </c>
    </row>
    <row r="8" customFormat="false" ht="12.75" hidden="false" customHeight="false" outlineLevel="0" collapsed="false">
      <c r="A8" s="0" t="s">
        <v>7</v>
      </c>
      <c r="B8" s="0" t="n">
        <v>2</v>
      </c>
    </row>
    <row r="9" customFormat="false" ht="12.75" hidden="false" customHeight="false" outlineLevel="0" collapsed="false">
      <c r="A9" s="0" t="s">
        <v>8</v>
      </c>
      <c r="B9" s="0" t="n">
        <v>2</v>
      </c>
    </row>
    <row r="10" customFormat="false" ht="12.75" hidden="false" customHeight="false" outlineLevel="0" collapsed="false">
      <c r="A10" s="0" t="s">
        <v>9</v>
      </c>
      <c r="B10" s="0" t="n">
        <v>1</v>
      </c>
    </row>
    <row r="11" customFormat="false" ht="12.75" hidden="false" customHeight="false" outlineLevel="0" collapsed="false">
      <c r="A11" s="0" t="s">
        <v>10</v>
      </c>
      <c r="B11" s="0" t="n">
        <v>2</v>
      </c>
    </row>
    <row r="12" customFormat="false" ht="12.75" hidden="false" customHeight="false" outlineLevel="0" collapsed="false">
      <c r="A12" s="0" t="s">
        <v>11</v>
      </c>
      <c r="B12" s="0" t="n">
        <v>2</v>
      </c>
    </row>
    <row r="13" customFormat="false" ht="12.75" hidden="false" customHeight="false" outlineLevel="0" collapsed="false">
      <c r="A13" s="0" t="s">
        <v>12</v>
      </c>
      <c r="B13" s="0" t="n">
        <v>2</v>
      </c>
    </row>
    <row r="14" customFormat="false" ht="12.75" hidden="false" customHeight="false" outlineLevel="0" collapsed="false">
      <c r="A14" s="0" t="s">
        <v>13</v>
      </c>
      <c r="B14" s="0" t="n">
        <v>1</v>
      </c>
    </row>
    <row r="15" customFormat="false" ht="12.75" hidden="false" customHeight="false" outlineLevel="0" collapsed="false">
      <c r="A15" s="0" t="s">
        <v>14</v>
      </c>
      <c r="B15" s="0" t="n">
        <v>1</v>
      </c>
    </row>
    <row r="16" customFormat="false" ht="12.75" hidden="false" customHeight="false" outlineLevel="0" collapsed="false">
      <c r="A16" s="0" t="s">
        <v>15</v>
      </c>
      <c r="B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0" t="s">
        <v>16</v>
      </c>
      <c r="B1" s="0" t="n">
        <v>1</v>
      </c>
    </row>
    <row r="2" customFormat="false" ht="12.75" hidden="false" customHeight="false" outlineLevel="0" collapsed="false">
      <c r="A2" s="0" t="s">
        <v>17</v>
      </c>
      <c r="B2" s="0" t="n">
        <v>6</v>
      </c>
    </row>
    <row r="3" s="1" customFormat="true" ht="18.75" hidden="false" customHeight="true" outlineLevel="0" collapsed="false">
      <c r="A3" s="1" t="s">
        <v>18</v>
      </c>
      <c r="B3" s="1" t="n">
        <v>1</v>
      </c>
    </row>
    <row r="4" customFormat="false" ht="12.75" hidden="false" customHeight="false" outlineLevel="0" collapsed="false">
      <c r="A4" s="0" t="s">
        <v>19</v>
      </c>
      <c r="B4" s="0" t="n">
        <v>2</v>
      </c>
    </row>
    <row r="5" customFormat="false" ht="12.75" hidden="false" customHeight="false" outlineLevel="0" collapsed="false">
      <c r="A5" s="0" t="s">
        <v>20</v>
      </c>
      <c r="B5" s="0" t="n">
        <v>4</v>
      </c>
    </row>
    <row r="6" customFormat="false" ht="12.75" hidden="false" customHeight="false" outlineLevel="0" collapsed="false">
      <c r="A6" s="0" t="s">
        <v>21</v>
      </c>
      <c r="B6" s="0" t="n">
        <v>1</v>
      </c>
    </row>
    <row r="7" customFormat="false" ht="12.75" hidden="false" customHeight="false" outlineLevel="0" collapsed="false">
      <c r="A7" s="0" t="s">
        <v>22</v>
      </c>
      <c r="B7" s="0" t="n">
        <v>1</v>
      </c>
    </row>
    <row r="8" customFormat="false" ht="12.75" hidden="false" customHeight="false" outlineLevel="0" collapsed="false">
      <c r="A8" s="0" t="s">
        <v>23</v>
      </c>
      <c r="B8" s="0" t="n">
        <v>1</v>
      </c>
    </row>
    <row r="9" customFormat="false" ht="12.75" hidden="false" customHeight="false" outlineLevel="0" collapsed="false">
      <c r="A9" s="0" t="s">
        <v>24</v>
      </c>
      <c r="B9" s="0" t="n">
        <v>1</v>
      </c>
    </row>
    <row r="10" customFormat="false" ht="12.75" hidden="false" customHeight="false" outlineLevel="0" collapsed="false">
      <c r="A10" s="0" t="s">
        <v>25</v>
      </c>
      <c r="B10" s="0" t="n">
        <v>1</v>
      </c>
    </row>
    <row r="11" customFormat="false" ht="12.75" hidden="false" customHeight="false" outlineLevel="0" collapsed="false">
      <c r="A11" s="0" t="s">
        <v>26</v>
      </c>
      <c r="B11" s="0" t="n">
        <v>1</v>
      </c>
    </row>
    <row r="12" customFormat="false" ht="12.75" hidden="false" customHeight="false" outlineLevel="0" collapsed="false">
      <c r="A12" s="0" t="s">
        <v>27</v>
      </c>
      <c r="B12" s="0" t="n">
        <v>1</v>
      </c>
    </row>
    <row r="13" customFormat="false" ht="12.75" hidden="false" customHeight="false" outlineLevel="0" collapsed="false">
      <c r="A13" s="0" t="s">
        <v>28</v>
      </c>
      <c r="B13" s="0" t="n">
        <v>1</v>
      </c>
    </row>
    <row r="14" customFormat="false" ht="12.75" hidden="false" customHeight="false" outlineLevel="0" collapsed="false">
      <c r="A14" s="0" t="s">
        <v>29</v>
      </c>
      <c r="B14" s="0" t="n">
        <v>1</v>
      </c>
    </row>
    <row r="15" customFormat="false" ht="12.75" hidden="false" customHeight="false" outlineLevel="0" collapsed="false">
      <c r="A15" s="0" t="s">
        <v>30</v>
      </c>
      <c r="B15" s="0" t="n">
        <v>1</v>
      </c>
    </row>
    <row r="16" customFormat="false" ht="12.75" hidden="false" customHeight="false" outlineLevel="0" collapsed="false">
      <c r="A16" s="0" t="s">
        <v>31</v>
      </c>
      <c r="B16" s="0" t="n">
        <v>1</v>
      </c>
    </row>
    <row r="17" customFormat="false" ht="12.75" hidden="false" customHeight="false" outlineLevel="0" collapsed="false">
      <c r="A17" s="0" t="s">
        <v>32</v>
      </c>
      <c r="B17" s="0" t="n">
        <v>1</v>
      </c>
    </row>
    <row r="18" customFormat="false" ht="12.75" hidden="false" customHeight="false" outlineLevel="0" collapsed="false">
      <c r="A18" s="0" t="s">
        <v>33</v>
      </c>
      <c r="B18" s="0" t="n">
        <v>1</v>
      </c>
    </row>
    <row r="19" customFormat="false" ht="12.75" hidden="false" customHeight="false" outlineLevel="0" collapsed="false">
      <c r="A19" s="0" t="s">
        <v>34</v>
      </c>
      <c r="B19" s="0" t="n">
        <v>3</v>
      </c>
    </row>
    <row r="20" customFormat="false" ht="12.75" hidden="false" customHeight="false" outlineLevel="0" collapsed="false">
      <c r="A20" s="0" t="s">
        <v>35</v>
      </c>
      <c r="B20" s="0" t="n">
        <v>1</v>
      </c>
    </row>
    <row r="21" customFormat="false" ht="12.75" hidden="false" customHeight="false" outlineLevel="0" collapsed="false">
      <c r="A21" s="0" t="s">
        <v>36</v>
      </c>
      <c r="B21" s="0" t="n">
        <v>1</v>
      </c>
    </row>
    <row r="22" customFormat="false" ht="12" hidden="false" customHeight="true" outlineLevel="0" collapsed="false">
      <c r="A22" s="0" t="s">
        <v>37</v>
      </c>
      <c r="B22" s="0" t="n">
        <v>1</v>
      </c>
    </row>
    <row r="23" customFormat="false" ht="12.75" hidden="false" customHeight="false" outlineLevel="0" collapsed="false">
      <c r="A23" s="0" t="s">
        <v>38</v>
      </c>
      <c r="B23" s="0" t="n">
        <v>1</v>
      </c>
    </row>
    <row r="24" customFormat="false" ht="12.75" hidden="false" customHeight="false" outlineLevel="0" collapsed="false">
      <c r="A24" s="0" t="s">
        <v>39</v>
      </c>
      <c r="B24" s="0" t="n">
        <v>1</v>
      </c>
    </row>
    <row r="25" customFormat="false" ht="12.75" hidden="false" customHeight="false" outlineLevel="0" collapsed="false">
      <c r="A25" s="0" t="s">
        <v>40</v>
      </c>
      <c r="B25" s="0" t="n">
        <v>1</v>
      </c>
    </row>
    <row r="26" customFormat="false" ht="12.75" hidden="false" customHeight="false" outlineLevel="0" collapsed="false">
      <c r="A26" s="0" t="s">
        <v>41</v>
      </c>
      <c r="B26" s="0" t="n">
        <v>1</v>
      </c>
    </row>
    <row r="27" customFormat="false" ht="12.75" hidden="false" customHeight="false" outlineLevel="0" collapsed="false">
      <c r="A27" s="0" t="s">
        <v>42</v>
      </c>
      <c r="B27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</cols>
  <sheetData>
    <row r="1" customFormat="false" ht="12.75" hidden="false" customHeight="false" outlineLevel="0" collapsed="false">
      <c r="A1" s="0" t="s">
        <v>43</v>
      </c>
      <c r="B1" s="0" t="n">
        <v>1</v>
      </c>
    </row>
    <row r="2" customFormat="false" ht="12.75" hidden="false" customHeight="false" outlineLevel="0" collapsed="false">
      <c r="A2" s="0" t="s">
        <v>44</v>
      </c>
      <c r="B2" s="0" t="n">
        <v>1</v>
      </c>
    </row>
    <row r="3" customFormat="false" ht="12.75" hidden="false" customHeight="false" outlineLevel="0" collapsed="false">
      <c r="A3" s="0" t="s">
        <v>45</v>
      </c>
      <c r="B3" s="0" t="n">
        <v>1</v>
      </c>
    </row>
    <row r="4" customFormat="false" ht="12.75" hidden="false" customHeight="false" outlineLevel="0" collapsed="false">
      <c r="A4" s="0" t="s">
        <v>46</v>
      </c>
      <c r="B4" s="0" t="n">
        <v>2</v>
      </c>
    </row>
    <row r="5" customFormat="false" ht="12.75" hidden="false" customHeight="false" outlineLevel="0" collapsed="false">
      <c r="A5" s="0" t="s">
        <v>47</v>
      </c>
      <c r="B5" s="0" t="n">
        <v>1</v>
      </c>
    </row>
    <row r="6" customFormat="false" ht="12.75" hidden="false" customHeight="false" outlineLevel="0" collapsed="false">
      <c r="A6" s="0" t="s">
        <v>48</v>
      </c>
      <c r="B6" s="0" t="n">
        <v>1</v>
      </c>
    </row>
    <row r="7" customFormat="false" ht="12.75" hidden="false" customHeight="false" outlineLevel="0" collapsed="false">
      <c r="A7" s="0" t="s">
        <v>49</v>
      </c>
      <c r="B7" s="0" t="n">
        <v>1</v>
      </c>
    </row>
    <row r="8" customFormat="false" ht="12.75" hidden="false" customHeight="false" outlineLevel="0" collapsed="false">
      <c r="A8" s="0" t="s">
        <v>50</v>
      </c>
      <c r="B8" s="0" t="n">
        <v>1</v>
      </c>
    </row>
    <row r="9" customFormat="false" ht="12.75" hidden="false" customHeight="false" outlineLevel="0" collapsed="false">
      <c r="A9" s="0" t="s">
        <v>51</v>
      </c>
      <c r="B9" s="0" t="n">
        <v>1</v>
      </c>
    </row>
    <row r="10" customFormat="false" ht="12.75" hidden="false" customHeight="false" outlineLevel="0" collapsed="false">
      <c r="A10" s="0" t="s">
        <v>52</v>
      </c>
      <c r="B10" s="0" t="n">
        <v>1</v>
      </c>
    </row>
    <row r="11" customFormat="false" ht="12.75" hidden="false" customHeight="false" outlineLevel="0" collapsed="false">
      <c r="A11" s="0" t="s">
        <v>53</v>
      </c>
      <c r="B11" s="0" t="n">
        <v>1</v>
      </c>
    </row>
    <row r="12" customFormat="false" ht="12.75" hidden="false" customHeight="false" outlineLevel="0" collapsed="false">
      <c r="A12" s="0" t="s">
        <v>5</v>
      </c>
      <c r="B12" s="0" t="n">
        <v>1</v>
      </c>
    </row>
    <row r="13" customFormat="false" ht="12.75" hidden="false" customHeight="false" outlineLevel="0" collapsed="false">
      <c r="A13" s="0" t="s">
        <v>54</v>
      </c>
      <c r="B13" s="0" t="n">
        <v>1</v>
      </c>
    </row>
    <row r="14" customFormat="false" ht="12.75" hidden="false" customHeight="false" outlineLevel="0" collapsed="false">
      <c r="A14" s="0" t="s">
        <v>55</v>
      </c>
      <c r="B14" s="0" t="n">
        <v>2</v>
      </c>
    </row>
    <row r="15" customFormat="false" ht="12.75" hidden="false" customHeight="false" outlineLevel="0" collapsed="false">
      <c r="A15" s="0" t="s">
        <v>56</v>
      </c>
      <c r="B1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0" t="s">
        <v>57</v>
      </c>
      <c r="B1" s="0" t="n">
        <v>4</v>
      </c>
    </row>
    <row r="2" customFormat="false" ht="12.75" hidden="false" customHeight="false" outlineLevel="0" collapsed="false">
      <c r="A2" s="0" t="s">
        <v>58</v>
      </c>
      <c r="B2" s="0" t="n">
        <v>1</v>
      </c>
    </row>
    <row r="3" customFormat="false" ht="12.75" hidden="false" customHeight="false" outlineLevel="0" collapsed="false">
      <c r="A3" s="0" t="s">
        <v>12</v>
      </c>
      <c r="B3" s="0" t="n">
        <v>2</v>
      </c>
    </row>
    <row r="4" customFormat="false" ht="12.75" hidden="false" customHeight="false" outlineLevel="0" collapsed="false">
      <c r="A4" s="0" t="s">
        <v>59</v>
      </c>
      <c r="B4" s="0" t="n">
        <v>1</v>
      </c>
    </row>
    <row r="5" customFormat="false" ht="12.75" hidden="false" customHeight="false" outlineLevel="0" collapsed="false">
      <c r="A5" s="0" t="s">
        <v>60</v>
      </c>
      <c r="B5" s="0" t="n">
        <v>1</v>
      </c>
    </row>
    <row r="6" customFormat="false" ht="12.75" hidden="false" customHeight="false" outlineLevel="0" collapsed="false">
      <c r="A6" s="0" t="s">
        <v>61</v>
      </c>
      <c r="B6" s="0" t="n">
        <v>2</v>
      </c>
    </row>
    <row r="7" customFormat="false" ht="12.75" hidden="false" customHeight="false" outlineLevel="0" collapsed="false">
      <c r="A7" s="0" t="s">
        <v>19</v>
      </c>
      <c r="B7" s="0" t="n">
        <v>3</v>
      </c>
    </row>
    <row r="8" customFormat="false" ht="12.75" hidden="false" customHeight="false" outlineLevel="0" collapsed="false">
      <c r="A8" s="0" t="s">
        <v>62</v>
      </c>
      <c r="B8" s="0" t="n">
        <v>1</v>
      </c>
    </row>
    <row r="9" customFormat="false" ht="12.75" hidden="false" customHeight="false" outlineLevel="0" collapsed="false">
      <c r="A9" s="0" t="s">
        <v>63</v>
      </c>
      <c r="B9" s="0" t="n">
        <v>1</v>
      </c>
    </row>
    <row r="10" customFormat="false" ht="12.75" hidden="false" customHeight="false" outlineLevel="0" collapsed="false">
      <c r="A10" s="0" t="s">
        <v>64</v>
      </c>
      <c r="B10" s="0" t="n">
        <v>2</v>
      </c>
    </row>
    <row r="11" customFormat="false" ht="12.75" hidden="false" customHeight="false" outlineLevel="0" collapsed="false">
      <c r="A11" s="0" t="s">
        <v>65</v>
      </c>
      <c r="B11" s="0" t="n">
        <v>1</v>
      </c>
    </row>
    <row r="12" customFormat="false" ht="12.75" hidden="false" customHeight="false" outlineLevel="0" collapsed="false">
      <c r="A12" s="0" t="s">
        <v>52</v>
      </c>
      <c r="B12" s="0" t="n">
        <v>1</v>
      </c>
    </row>
    <row r="13" customFormat="false" ht="12.75" hidden="false" customHeight="false" outlineLevel="0" collapsed="false">
      <c r="A13" s="0" t="s">
        <v>66</v>
      </c>
      <c r="B13" s="0" t="n">
        <v>1</v>
      </c>
    </row>
    <row r="14" customFormat="false" ht="12.75" hidden="false" customHeight="false" outlineLevel="0" collapsed="false">
      <c r="A14" s="0" t="s">
        <v>67</v>
      </c>
      <c r="B14" s="0" t="n">
        <v>1</v>
      </c>
    </row>
    <row r="15" customFormat="false" ht="12.75" hidden="false" customHeight="false" outlineLevel="0" collapsed="false">
      <c r="A15" s="0" t="s">
        <v>68</v>
      </c>
      <c r="B15" s="0" t="n">
        <v>1</v>
      </c>
    </row>
    <row r="16" customFormat="false" ht="12.75" hidden="false" customHeight="false" outlineLevel="0" collapsed="false">
      <c r="A16" s="0" t="s">
        <v>69</v>
      </c>
      <c r="B16" s="0" t="n">
        <v>1</v>
      </c>
    </row>
    <row r="17" customFormat="false" ht="12.75" hidden="false" customHeight="false" outlineLevel="0" collapsed="false">
      <c r="A17" s="0" t="s">
        <v>70</v>
      </c>
      <c r="B17" s="0" t="n">
        <v>1</v>
      </c>
    </row>
    <row r="18" customFormat="false" ht="12.75" hidden="false" customHeight="false" outlineLevel="0" collapsed="false">
      <c r="A18" s="0" t="s">
        <v>71</v>
      </c>
      <c r="B18" s="0" t="n">
        <v>1</v>
      </c>
    </row>
    <row r="19" customFormat="false" ht="12.75" hidden="false" customHeight="false" outlineLevel="0" collapsed="false">
      <c r="A19" s="0" t="s">
        <v>1</v>
      </c>
      <c r="B1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2.75" hidden="false" customHeight="false" outlineLevel="0" collapsed="false">
      <c r="A1" s="0" t="s">
        <v>72</v>
      </c>
      <c r="B1" s="0" t="n">
        <v>14</v>
      </c>
    </row>
    <row r="2" customFormat="false" ht="12.75" hidden="false" customHeight="false" outlineLevel="0" collapsed="false">
      <c r="A2" s="0" t="s">
        <v>73</v>
      </c>
      <c r="B2" s="0" t="n">
        <v>1</v>
      </c>
    </row>
    <row r="3" customFormat="false" ht="12.75" hidden="false" customHeight="false" outlineLevel="0" collapsed="false">
      <c r="A3" s="0" t="s">
        <v>74</v>
      </c>
      <c r="B3" s="0" t="n">
        <v>1</v>
      </c>
    </row>
    <row r="4" customFormat="false" ht="12.75" hidden="false" customHeight="false" outlineLevel="0" collapsed="false">
      <c r="A4" s="0" t="s">
        <v>75</v>
      </c>
      <c r="B4" s="0" t="n">
        <v>1</v>
      </c>
    </row>
    <row r="5" customFormat="false" ht="12.75" hidden="false" customHeight="false" outlineLevel="0" collapsed="false">
      <c r="A5" s="0" t="s">
        <v>76</v>
      </c>
      <c r="B5" s="0" t="n">
        <v>1</v>
      </c>
    </row>
    <row r="6" customFormat="false" ht="12.75" hidden="false" customHeight="false" outlineLevel="0" collapsed="false">
      <c r="A6" s="0" t="s">
        <v>77</v>
      </c>
      <c r="B6" s="0" t="n">
        <v>1</v>
      </c>
    </row>
    <row r="7" customFormat="false" ht="12.75" hidden="false" customHeight="false" outlineLevel="0" collapsed="false">
      <c r="A7" s="0" t="s">
        <v>78</v>
      </c>
      <c r="B7" s="0" t="n">
        <v>2</v>
      </c>
    </row>
    <row r="8" customFormat="false" ht="12.75" hidden="false" customHeight="false" outlineLevel="0" collapsed="false">
      <c r="A8" s="0" t="s">
        <v>79</v>
      </c>
      <c r="B8" s="0" t="n">
        <v>1</v>
      </c>
    </row>
    <row r="9" customFormat="false" ht="12.75" hidden="false" customHeight="false" outlineLevel="0" collapsed="false">
      <c r="A9" s="0" t="s">
        <v>64</v>
      </c>
      <c r="B9" s="0" t="n">
        <v>1</v>
      </c>
    </row>
    <row r="10" customFormat="false" ht="12.75" hidden="false" customHeight="false" outlineLevel="0" collapsed="false">
      <c r="A10" s="0" t="s">
        <v>80</v>
      </c>
      <c r="B10" s="0" t="n">
        <v>1</v>
      </c>
    </row>
    <row r="11" customFormat="false" ht="12.75" hidden="false" customHeight="false" outlineLevel="0" collapsed="false">
      <c r="A11" s="0" t="s">
        <v>81</v>
      </c>
      <c r="B11" s="0" t="n">
        <v>1</v>
      </c>
    </row>
    <row r="12" customFormat="false" ht="12.75" hidden="false" customHeight="false" outlineLevel="0" collapsed="false">
      <c r="A12" s="0" t="s">
        <v>82</v>
      </c>
      <c r="B12" s="0" t="n">
        <v>1</v>
      </c>
    </row>
    <row r="13" customFormat="false" ht="12.75" hidden="false" customHeight="false" outlineLevel="0" collapsed="false">
      <c r="A13" s="0" t="s">
        <v>83</v>
      </c>
      <c r="B13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</cols>
  <sheetData>
    <row r="1" customFormat="false" ht="12.75" hidden="false" customHeight="false" outlineLevel="0" collapsed="false">
      <c r="A1" s="0" t="s">
        <v>84</v>
      </c>
      <c r="B1" s="0" t="n">
        <v>1</v>
      </c>
    </row>
    <row r="2" customFormat="false" ht="12.75" hidden="false" customHeight="false" outlineLevel="0" collapsed="false">
      <c r="A2" s="0" t="s">
        <v>85</v>
      </c>
      <c r="B2" s="0" t="n">
        <v>1</v>
      </c>
    </row>
    <row r="3" customFormat="false" ht="12.75" hidden="false" customHeight="false" outlineLevel="0" collapsed="false">
      <c r="A3" s="0" t="s">
        <v>86</v>
      </c>
      <c r="B3" s="0" t="n">
        <v>1</v>
      </c>
    </row>
    <row r="4" customFormat="false" ht="12.75" hidden="false" customHeight="false" outlineLevel="0" collapsed="false">
      <c r="A4" s="0" t="s">
        <v>87</v>
      </c>
      <c r="B4" s="0" t="n">
        <v>1</v>
      </c>
    </row>
    <row r="5" customFormat="false" ht="12.75" hidden="false" customHeight="false" outlineLevel="0" collapsed="false">
      <c r="A5" s="0" t="s">
        <v>88</v>
      </c>
      <c r="B5" s="0" t="n">
        <v>1</v>
      </c>
    </row>
    <row r="6" customFormat="false" ht="12.75" hidden="false" customHeight="false" outlineLevel="0" collapsed="false">
      <c r="A6" s="0" t="s">
        <v>89</v>
      </c>
      <c r="B6" s="0" t="n">
        <v>1</v>
      </c>
    </row>
    <row r="7" customFormat="false" ht="12.75" hidden="false" customHeight="false" outlineLevel="0" collapsed="false">
      <c r="A7" s="0" t="s">
        <v>90</v>
      </c>
      <c r="B7" s="0" t="n">
        <v>2</v>
      </c>
    </row>
    <row r="8" customFormat="false" ht="12.75" hidden="false" customHeight="false" outlineLevel="0" collapsed="false">
      <c r="A8" s="0" t="s">
        <v>91</v>
      </c>
      <c r="B8" s="0" t="n">
        <v>1</v>
      </c>
    </row>
    <row r="9" customFormat="false" ht="12.75" hidden="false" customHeight="false" outlineLevel="0" collapsed="false">
      <c r="A9" s="0" t="s">
        <v>92</v>
      </c>
      <c r="B9" s="0" t="n">
        <v>1</v>
      </c>
    </row>
    <row r="10" customFormat="false" ht="12.75" hidden="false" customHeight="false" outlineLevel="0" collapsed="false">
      <c r="A10" s="0" t="s">
        <v>93</v>
      </c>
      <c r="B10" s="0" t="n">
        <v>1</v>
      </c>
    </row>
    <row r="11" customFormat="false" ht="12.75" hidden="false" customHeight="false" outlineLevel="0" collapsed="false">
      <c r="A11" s="0" t="s">
        <v>64</v>
      </c>
      <c r="B11" s="0" t="n">
        <v>1</v>
      </c>
    </row>
    <row r="12" customFormat="false" ht="12.75" hidden="false" customHeight="false" outlineLevel="0" collapsed="false">
      <c r="A12" s="0" t="s">
        <v>26</v>
      </c>
      <c r="B12" s="0" t="n">
        <v>2</v>
      </c>
    </row>
    <row r="13" customFormat="false" ht="12.75" hidden="false" customHeight="false" outlineLevel="0" collapsed="false">
      <c r="A13" s="0" t="s">
        <v>19</v>
      </c>
      <c r="B13" s="0" t="n">
        <v>1</v>
      </c>
    </row>
    <row r="14" customFormat="false" ht="12.75" hidden="false" customHeight="false" outlineLevel="0" collapsed="false">
      <c r="A14" s="0" t="s">
        <v>94</v>
      </c>
      <c r="B14" s="0" t="n">
        <v>1</v>
      </c>
    </row>
    <row r="15" customFormat="false" ht="12.75" hidden="false" customHeight="false" outlineLevel="0" collapsed="false">
      <c r="A15" s="0" t="s">
        <v>67</v>
      </c>
      <c r="B15" s="0" t="n">
        <v>3</v>
      </c>
    </row>
    <row r="16" customFormat="false" ht="12.75" hidden="false" customHeight="false" outlineLevel="0" collapsed="false">
      <c r="A16" s="0" t="s">
        <v>95</v>
      </c>
      <c r="B16" s="0" t="n">
        <v>1</v>
      </c>
    </row>
    <row r="17" customFormat="false" ht="12.75" hidden="false" customHeight="false" outlineLevel="0" collapsed="false">
      <c r="A17" s="0" t="s">
        <v>96</v>
      </c>
      <c r="B17" s="0" t="n">
        <v>1</v>
      </c>
    </row>
    <row r="18" customFormat="false" ht="12.75" hidden="false" customHeight="false" outlineLevel="0" collapsed="false">
      <c r="A18" s="0" t="s">
        <v>97</v>
      </c>
      <c r="B18" s="0" t="n">
        <v>1</v>
      </c>
    </row>
    <row r="19" customFormat="false" ht="12.75" hidden="false" customHeight="false" outlineLevel="0" collapsed="false">
      <c r="A19" s="0" t="s">
        <v>98</v>
      </c>
      <c r="B19" s="0" t="n">
        <v>3</v>
      </c>
    </row>
    <row r="20" customFormat="false" ht="12.75" hidden="false" customHeight="false" outlineLevel="0" collapsed="false">
      <c r="A20" s="0" t="s">
        <v>99</v>
      </c>
      <c r="B20" s="0" t="n">
        <v>1</v>
      </c>
    </row>
    <row r="21" customFormat="false" ht="12.75" hidden="false" customHeight="false" outlineLevel="0" collapsed="false">
      <c r="A21" s="0" t="s">
        <v>100</v>
      </c>
      <c r="B21" s="0" t="n">
        <v>1</v>
      </c>
    </row>
    <row r="22" customFormat="false" ht="12.75" hidden="false" customHeight="false" outlineLevel="0" collapsed="false">
      <c r="A22" s="0" t="s">
        <v>101</v>
      </c>
      <c r="B22" s="0" t="n">
        <v>1</v>
      </c>
    </row>
    <row r="23" customFormat="false" ht="12.75" hidden="false" customHeight="false" outlineLevel="0" collapsed="false">
      <c r="A23" s="0" t="s">
        <v>102</v>
      </c>
      <c r="B23" s="0" t="n">
        <v>1</v>
      </c>
    </row>
    <row r="24" customFormat="false" ht="12.75" hidden="false" customHeight="false" outlineLevel="0" collapsed="false">
      <c r="A24" s="0" t="s">
        <v>103</v>
      </c>
      <c r="B24" s="0" t="n">
        <v>1</v>
      </c>
    </row>
    <row r="25" customFormat="false" ht="12.75" hidden="false" customHeight="false" outlineLevel="0" collapsed="false">
      <c r="A25" s="0" t="s">
        <v>78</v>
      </c>
      <c r="B25" s="0" t="n">
        <v>2</v>
      </c>
    </row>
    <row r="26" customFormat="false" ht="12.75" hidden="false" customHeight="false" outlineLevel="0" collapsed="false">
      <c r="A26" s="0" t="s">
        <v>104</v>
      </c>
      <c r="B26" s="0" t="n">
        <v>1</v>
      </c>
    </row>
    <row r="27" customFormat="false" ht="12.75" hidden="false" customHeight="false" outlineLevel="0" collapsed="false">
      <c r="A27" s="0" t="s">
        <v>105</v>
      </c>
      <c r="B27" s="0" t="n">
        <v>1</v>
      </c>
    </row>
    <row r="28" customFormat="false" ht="12.75" hidden="false" customHeight="false" outlineLevel="0" collapsed="false">
      <c r="A28" s="0" t="s">
        <v>106</v>
      </c>
      <c r="B2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0" t="s">
        <v>107</v>
      </c>
      <c r="B1" s="0" t="n">
        <v>3</v>
      </c>
    </row>
    <row r="2" customFormat="false" ht="12.75" hidden="false" customHeight="false" outlineLevel="0" collapsed="false">
      <c r="A2" s="0" t="s">
        <v>108</v>
      </c>
      <c r="B2" s="0" t="n">
        <v>5</v>
      </c>
    </row>
    <row r="3" customFormat="false" ht="12.75" hidden="false" customHeight="false" outlineLevel="0" collapsed="false">
      <c r="A3" s="0" t="s">
        <v>109</v>
      </c>
      <c r="B3" s="0" t="n">
        <v>1</v>
      </c>
    </row>
    <row r="4" customFormat="false" ht="12.75" hidden="false" customHeight="false" outlineLevel="0" collapsed="false">
      <c r="A4" s="0" t="s">
        <v>110</v>
      </c>
      <c r="B4" s="0" t="n">
        <v>1</v>
      </c>
    </row>
    <row r="5" customFormat="false" ht="12.75" hidden="false" customHeight="false" outlineLevel="0" collapsed="false">
      <c r="A5" s="0" t="s">
        <v>111</v>
      </c>
      <c r="B5" s="0" t="n">
        <v>1</v>
      </c>
    </row>
    <row r="6" customFormat="false" ht="12.75" hidden="false" customHeight="false" outlineLevel="0" collapsed="false">
      <c r="A6" s="0" t="s">
        <v>64</v>
      </c>
      <c r="B6" s="0" t="n">
        <v>1</v>
      </c>
    </row>
    <row r="7" customFormat="false" ht="12.75" hidden="false" customHeight="false" outlineLevel="0" collapsed="false">
      <c r="A7" s="0" t="s">
        <v>112</v>
      </c>
      <c r="B7" s="0" t="n">
        <v>1</v>
      </c>
    </row>
    <row r="8" customFormat="false" ht="12.75" hidden="false" customHeight="false" outlineLevel="0" collapsed="false">
      <c r="A8" s="0" t="s">
        <v>113</v>
      </c>
      <c r="B8" s="0" t="n">
        <v>1</v>
      </c>
    </row>
    <row r="9" customFormat="false" ht="12.75" hidden="false" customHeight="false" outlineLevel="0" collapsed="false">
      <c r="A9" s="0" t="s">
        <v>114</v>
      </c>
      <c r="B9" s="0" t="n">
        <v>1</v>
      </c>
    </row>
    <row r="10" customFormat="false" ht="12.75" hidden="false" customHeight="false" outlineLevel="0" collapsed="false">
      <c r="A10" s="0" t="s">
        <v>115</v>
      </c>
      <c r="B10" s="0" t="n">
        <v>1</v>
      </c>
    </row>
    <row r="11" customFormat="false" ht="12.75" hidden="false" customHeight="false" outlineLevel="0" collapsed="false">
      <c r="A11" s="0" t="s">
        <v>116</v>
      </c>
      <c r="B11" s="0" t="n">
        <v>1</v>
      </c>
    </row>
    <row r="12" customFormat="false" ht="12.75" hidden="false" customHeight="false" outlineLevel="0" collapsed="false">
      <c r="A12" s="0" t="s">
        <v>117</v>
      </c>
      <c r="B12" s="0" t="n">
        <v>1</v>
      </c>
    </row>
    <row r="13" customFormat="false" ht="12.75" hidden="false" customHeight="false" outlineLevel="0" collapsed="false">
      <c r="A13" s="0" t="s">
        <v>118</v>
      </c>
      <c r="B13" s="0" t="n">
        <v>3</v>
      </c>
    </row>
    <row r="14" customFormat="false" ht="12.75" hidden="false" customHeight="false" outlineLevel="0" collapsed="false">
      <c r="A14" s="0" t="s">
        <v>119</v>
      </c>
      <c r="B14" s="0" t="n">
        <v>1</v>
      </c>
    </row>
    <row r="15" customFormat="false" ht="12.75" hidden="false" customHeight="false" outlineLevel="0" collapsed="false">
      <c r="A15" s="0" t="s">
        <v>120</v>
      </c>
      <c r="B15" s="0" t="n">
        <v>1</v>
      </c>
    </row>
    <row r="16" customFormat="false" ht="12.75" hidden="false" customHeight="false" outlineLevel="0" collapsed="false">
      <c r="A16" s="0" t="s">
        <v>121</v>
      </c>
      <c r="B16" s="0" t="n">
        <v>1</v>
      </c>
    </row>
    <row r="17" customFormat="false" ht="12.75" hidden="false" customHeight="false" outlineLevel="0" collapsed="false">
      <c r="A17" s="0" t="s">
        <v>59</v>
      </c>
      <c r="B17" s="0" t="n">
        <v>1</v>
      </c>
    </row>
    <row r="18" customFormat="false" ht="12.75" hidden="false" customHeight="false" outlineLevel="0" collapsed="false">
      <c r="A18" s="0" t="s">
        <v>122</v>
      </c>
      <c r="B18" s="0" t="n">
        <v>1</v>
      </c>
    </row>
    <row r="19" customFormat="false" ht="12.75" hidden="false" customHeight="false" outlineLevel="0" collapsed="false">
      <c r="A19" s="0" t="s">
        <v>93</v>
      </c>
      <c r="B19" s="0" t="n">
        <v>1</v>
      </c>
    </row>
    <row r="20" customFormat="false" ht="12.75" hidden="false" customHeight="false" outlineLevel="0" collapsed="false">
      <c r="A20" s="0" t="s">
        <v>87</v>
      </c>
      <c r="B20" s="0" t="n">
        <v>1</v>
      </c>
    </row>
    <row r="21" customFormat="false" ht="12.75" hidden="false" customHeight="false" outlineLevel="0" collapsed="false">
      <c r="A21" s="0" t="s">
        <v>123</v>
      </c>
      <c r="B21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customFormat="false" ht="12.75" hidden="false" customHeight="false" outlineLevel="0" collapsed="false">
      <c r="A1" s="0" t="s">
        <v>124</v>
      </c>
      <c r="B1" s="0" t="n">
        <v>1</v>
      </c>
    </row>
    <row r="2" customFormat="false" ht="12.75" hidden="false" customHeight="false" outlineLevel="0" collapsed="false">
      <c r="A2" s="0" t="s">
        <v>125</v>
      </c>
      <c r="B2" s="0" t="n">
        <v>1</v>
      </c>
    </row>
    <row r="3" customFormat="false" ht="12.75" hidden="false" customHeight="false" outlineLevel="0" collapsed="false">
      <c r="A3" s="0" t="s">
        <v>108</v>
      </c>
      <c r="B3" s="0" t="n">
        <v>6</v>
      </c>
    </row>
    <row r="4" customFormat="false" ht="12.75" hidden="false" customHeight="false" outlineLevel="0" collapsed="false">
      <c r="A4" s="0" t="s">
        <v>109</v>
      </c>
      <c r="B4" s="0" t="n">
        <v>3</v>
      </c>
    </row>
    <row r="5" customFormat="false" ht="12.75" hidden="false" customHeight="false" outlineLevel="0" collapsed="false">
      <c r="A5" s="0" t="s">
        <v>122</v>
      </c>
      <c r="B5" s="0" t="n">
        <v>2</v>
      </c>
    </row>
    <row r="6" customFormat="false" ht="12.75" hidden="false" customHeight="false" outlineLevel="0" collapsed="false">
      <c r="A6" s="0" t="s">
        <v>126</v>
      </c>
      <c r="B6" s="0" t="n">
        <v>1</v>
      </c>
    </row>
    <row r="7" customFormat="false" ht="12.75" hidden="false" customHeight="false" outlineLevel="0" collapsed="false">
      <c r="A7" s="0" t="s">
        <v>127</v>
      </c>
      <c r="B7" s="0" t="n">
        <v>1</v>
      </c>
    </row>
    <row r="8" customFormat="false" ht="12.75" hidden="false" customHeight="false" outlineLevel="0" collapsed="false">
      <c r="A8" s="0" t="s">
        <v>128</v>
      </c>
      <c r="B8" s="0" t="n">
        <v>1</v>
      </c>
    </row>
    <row r="9" customFormat="false" ht="12.75" hidden="false" customHeight="false" outlineLevel="0" collapsed="false">
      <c r="A9" s="0" t="s">
        <v>90</v>
      </c>
      <c r="B9" s="0" t="n">
        <v>3</v>
      </c>
    </row>
    <row r="10" customFormat="false" ht="12.75" hidden="false" customHeight="false" outlineLevel="0" collapsed="false">
      <c r="A10" s="0" t="s">
        <v>129</v>
      </c>
      <c r="B10" s="0" t="n">
        <v>1</v>
      </c>
    </row>
    <row r="11" customFormat="false" ht="12.75" hidden="false" customHeight="false" outlineLevel="0" collapsed="false">
      <c r="A11" s="0" t="s">
        <v>130</v>
      </c>
      <c r="B11" s="0" t="n">
        <v>4</v>
      </c>
    </row>
    <row r="12" customFormat="false" ht="12.75" hidden="false" customHeight="false" outlineLevel="0" collapsed="false">
      <c r="A12" s="0" t="s">
        <v>131</v>
      </c>
      <c r="B12" s="0" t="n">
        <v>1</v>
      </c>
    </row>
    <row r="13" customFormat="false" ht="12.75" hidden="false" customHeight="false" outlineLevel="0" collapsed="false">
      <c r="A13" s="0" t="s">
        <v>12</v>
      </c>
      <c r="B13" s="0" t="n">
        <v>2</v>
      </c>
    </row>
    <row r="14" customFormat="false" ht="12.75" hidden="false" customHeight="false" outlineLevel="0" collapsed="false">
      <c r="A14" s="0" t="s">
        <v>132</v>
      </c>
      <c r="B14" s="0" t="n">
        <v>2</v>
      </c>
    </row>
    <row r="15" customFormat="false" ht="12.75" hidden="false" customHeight="false" outlineLevel="0" collapsed="false">
      <c r="A15" s="0" t="s">
        <v>133</v>
      </c>
      <c r="B15" s="0" t="n">
        <v>1</v>
      </c>
    </row>
    <row r="16" customFormat="false" ht="12.75" hidden="false" customHeight="false" outlineLevel="0" collapsed="false">
      <c r="A16" s="0" t="s">
        <v>134</v>
      </c>
      <c r="B1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0" t="s">
        <v>135</v>
      </c>
      <c r="B1" s="0" t="n">
        <v>5</v>
      </c>
    </row>
    <row r="2" customFormat="false" ht="12.75" hidden="false" customHeight="false" outlineLevel="0" collapsed="false">
      <c r="A2" s="0" t="s">
        <v>136</v>
      </c>
      <c r="B2" s="0" t="n">
        <v>2</v>
      </c>
    </row>
    <row r="3" customFormat="false" ht="12.75" hidden="false" customHeight="false" outlineLevel="0" collapsed="false">
      <c r="A3" s="0" t="s">
        <v>137</v>
      </c>
      <c r="B3" s="0" t="n">
        <v>1</v>
      </c>
    </row>
    <row r="4" customFormat="false" ht="12.75" hidden="false" customHeight="false" outlineLevel="0" collapsed="false">
      <c r="A4" s="0" t="s">
        <v>138</v>
      </c>
      <c r="B4" s="0" t="n">
        <v>1</v>
      </c>
    </row>
    <row r="5" customFormat="false" ht="12.75" hidden="false" customHeight="false" outlineLevel="0" collapsed="false">
      <c r="A5" s="0" t="s">
        <v>108</v>
      </c>
      <c r="B5" s="0" t="n">
        <v>1</v>
      </c>
    </row>
    <row r="6" customFormat="false" ht="12.75" hidden="false" customHeight="false" outlineLevel="0" collapsed="false">
      <c r="A6" s="0" t="s">
        <v>139</v>
      </c>
      <c r="B6" s="0" t="n">
        <v>1</v>
      </c>
    </row>
    <row r="7" customFormat="false" ht="12.75" hidden="false" customHeight="false" outlineLevel="0" collapsed="false">
      <c r="A7" s="0" t="s">
        <v>140</v>
      </c>
      <c r="B7" s="0" t="n">
        <v>1</v>
      </c>
    </row>
    <row r="8" customFormat="false" ht="12.75" hidden="false" customHeight="false" outlineLevel="0" collapsed="false">
      <c r="A8" s="0" t="s">
        <v>141</v>
      </c>
      <c r="B8" s="0" t="n">
        <v>1</v>
      </c>
    </row>
    <row r="9" customFormat="false" ht="12.75" hidden="false" customHeight="false" outlineLevel="0" collapsed="false">
      <c r="A9" s="0" t="s">
        <v>142</v>
      </c>
      <c r="B9" s="0" t="n">
        <v>1</v>
      </c>
    </row>
    <row r="10" customFormat="false" ht="12.75" hidden="false" customHeight="false" outlineLevel="0" collapsed="false">
      <c r="A10" s="0" t="s">
        <v>143</v>
      </c>
      <c r="B10" s="0" t="n">
        <v>1</v>
      </c>
    </row>
    <row r="11" customFormat="false" ht="12.75" hidden="false" customHeight="false" outlineLevel="0" collapsed="false">
      <c r="A11" s="0" t="s">
        <v>144</v>
      </c>
      <c r="B11" s="0" t="n">
        <v>1</v>
      </c>
    </row>
    <row r="12" customFormat="false" ht="12.75" hidden="false" customHeight="false" outlineLevel="0" collapsed="false">
      <c r="A12" s="0" t="s">
        <v>145</v>
      </c>
      <c r="B12" s="0" t="n">
        <v>1</v>
      </c>
    </row>
    <row r="13" customFormat="false" ht="12.75" hidden="false" customHeight="false" outlineLevel="0" collapsed="false">
      <c r="A13" s="0" t="s">
        <v>146</v>
      </c>
      <c r="B13" s="0" t="n">
        <v>1</v>
      </c>
    </row>
    <row r="14" customFormat="false" ht="12.75" hidden="false" customHeight="false" outlineLevel="0" collapsed="false">
      <c r="A14" s="0" t="s">
        <v>147</v>
      </c>
      <c r="B14" s="0" t="n">
        <v>1</v>
      </c>
    </row>
    <row r="15" customFormat="false" ht="12.75" hidden="false" customHeight="false" outlineLevel="0" collapsed="false">
      <c r="A15" s="0" t="s">
        <v>148</v>
      </c>
      <c r="B15" s="0" t="n">
        <v>1</v>
      </c>
    </row>
    <row r="16" customFormat="false" ht="12.75" hidden="false" customHeight="false" outlineLevel="0" collapsed="false">
      <c r="A16" s="0" t="s">
        <v>149</v>
      </c>
      <c r="B16" s="0" t="n">
        <v>1</v>
      </c>
    </row>
    <row r="17" customFormat="false" ht="12.75" hidden="false" customHeight="false" outlineLevel="0" collapsed="false">
      <c r="A17" s="0" t="s">
        <v>150</v>
      </c>
      <c r="B17" s="0" t="n">
        <v>2</v>
      </c>
    </row>
    <row r="18" customFormat="false" ht="12.75" hidden="false" customHeight="false" outlineLevel="0" collapsed="false">
      <c r="A18" s="0" t="s">
        <v>151</v>
      </c>
      <c r="B18" s="0" t="n">
        <v>1</v>
      </c>
    </row>
    <row r="19" customFormat="false" ht="12.75" hidden="false" customHeight="false" outlineLevel="0" collapsed="false">
      <c r="A19" s="0" t="s">
        <v>152</v>
      </c>
      <c r="B19" s="0" t="n">
        <v>1</v>
      </c>
    </row>
    <row r="20" customFormat="false" ht="12.75" hidden="false" customHeight="false" outlineLevel="0" collapsed="false">
      <c r="A20" s="0" t="s">
        <v>153</v>
      </c>
      <c r="B20" s="0" t="n">
        <v>1</v>
      </c>
    </row>
    <row r="21" customFormat="false" ht="12.75" hidden="false" customHeight="false" outlineLevel="0" collapsed="false">
      <c r="A21" s="0" t="s">
        <v>64</v>
      </c>
      <c r="B21" s="0" t="n">
        <v>1</v>
      </c>
    </row>
    <row r="22" customFormat="false" ht="12.75" hidden="false" customHeight="false" outlineLevel="0" collapsed="false">
      <c r="A22" s="0" t="s">
        <v>154</v>
      </c>
      <c r="B22" s="0" t="n">
        <v>1</v>
      </c>
    </row>
    <row r="23" customFormat="false" ht="12.75" hidden="false" customHeight="false" outlineLevel="0" collapsed="false">
      <c r="A23" s="0" t="s">
        <v>155</v>
      </c>
      <c r="B23" s="0" t="n">
        <v>1</v>
      </c>
    </row>
    <row r="24" customFormat="false" ht="12.75" hidden="false" customHeight="false" outlineLevel="0" collapsed="false">
      <c r="A24" s="0" t="s">
        <v>96</v>
      </c>
      <c r="B24" s="0" t="n">
        <v>1</v>
      </c>
    </row>
    <row r="25" customFormat="false" ht="12.75" hidden="false" customHeight="false" outlineLevel="0" collapsed="false">
      <c r="A25" s="0" t="s">
        <v>156</v>
      </c>
      <c r="B2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8:04:58Z</dcterms:created>
  <dc:creator>Nina</dc:creator>
  <dc:description/>
  <dc:language>en-US</dc:language>
  <cp:lastModifiedBy>Ucitelj</cp:lastModifiedBy>
  <cp:lastPrinted>2015-11-12T12:38:37Z</cp:lastPrinted>
  <dcterms:modified xsi:type="dcterms:W3CDTF">2015-11-12T12:56:59Z</dcterms:modified>
  <cp:revision>0</cp:revision>
  <dc:subject/>
  <dc:title/>
</cp:coreProperties>
</file>