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razred" sheetId="1" state="visible" r:id="rId2"/>
    <sheet name="2. razred" sheetId="2" state="visible" r:id="rId3"/>
    <sheet name="3.razred" sheetId="3" state="visible" r:id="rId4"/>
    <sheet name="4. in 5. razred" sheetId="4" state="visible" r:id="rId5"/>
    <sheet name="5. razred" sheetId="5" state="hidden" r:id="rId6"/>
    <sheet name="6. razred  " sheetId="6" state="hidden" r:id="rId7"/>
    <sheet name="7. razred" sheetId="7" state="hidden" r:id="rId8"/>
    <sheet name="8. razred" sheetId="8" state="hidden" r:id="rId9"/>
    <sheet name="9. razred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RDEČA KAPICA</t>
  </si>
  <si>
    <t xml:space="preserve">ELZA IN ANA</t>
  </si>
  <si>
    <t xml:space="preserve">101 DALMATINEC</t>
  </si>
  <si>
    <t xml:space="preserve">KEKEC</t>
  </si>
  <si>
    <t xml:space="preserve">MAČEK MURI</t>
  </si>
  <si>
    <t xml:space="preserve">O KMETIJI</t>
  </si>
  <si>
    <t xml:space="preserve">O KONJIH</t>
  </si>
  <si>
    <t xml:space="preserve">CESARSKI PINGVIN</t>
  </si>
  <si>
    <t xml:space="preserve">KOLO V ŽEPU</t>
  </si>
  <si>
    <t xml:space="preserve">O ŽIVALIH</t>
  </si>
  <si>
    <t xml:space="preserve">PETER KLEPEC</t>
  </si>
  <si>
    <t xml:space="preserve">KEKEC IN BEDANEC</t>
  </si>
  <si>
    <t xml:space="preserve">VŽIGALNIK</t>
  </si>
  <si>
    <t xml:space="preserve">JULIJA GROZNA</t>
  </si>
  <si>
    <t xml:space="preserve">GROZNI GAŠPER</t>
  </si>
  <si>
    <t xml:space="preserve">HARRY POTTER</t>
  </si>
  <si>
    <t xml:space="preserve">ŠEPETALEC PSOM</t>
  </si>
  <si>
    <t xml:space="preserve">SKRIVNI DNEVNIK JADRANA KRTA</t>
  </si>
  <si>
    <t xml:space="preserve">LOV NA POŠASTI</t>
  </si>
  <si>
    <t xml:space="preserve">IZGUBLJENI SVETOVI</t>
  </si>
  <si>
    <t xml:space="preserve">ALI VEŠ, KOLIKO TE IMAM RAD</t>
  </si>
  <si>
    <t xml:space="preserve">ČAROBNA HIŠICA NA DREVESU</t>
  </si>
  <si>
    <t xml:space="preserve">POZABLJENI ZAKLAD</t>
  </si>
  <si>
    <t xml:space="preserve">VRAŽJA NOGOMETNA DRUŠČINA</t>
  </si>
  <si>
    <t xml:space="preserve">ZBIRKA ALI VEŠ?</t>
  </si>
  <si>
    <t xml:space="preserve">ANICA</t>
  </si>
  <si>
    <t xml:space="preserve">BENIJEVA SKRIVNOST</t>
  </si>
  <si>
    <t xml:space="preserve">DREJČEK IN TRIJE MARSOVČKI</t>
  </si>
  <si>
    <t xml:space="preserve">GRIVARJEVI OTROCI</t>
  </si>
  <si>
    <t xml:space="preserve">KATKA IN BUNKEC</t>
  </si>
  <si>
    <t xml:space="preserve">MATILDA</t>
  </si>
  <si>
    <t xml:space="preserve">OMARICA ŠTEVILKA 13</t>
  </si>
  <si>
    <t xml:space="preserve">5 PRIJATELJEV</t>
  </si>
  <si>
    <t xml:space="preserve">PRINCESA KAROLINA …</t>
  </si>
  <si>
    <t xml:space="preserve">PRINCESKIN DNEVNIK</t>
  </si>
  <si>
    <t xml:space="preserve">TAJNO DRUŠTVO PGC</t>
  </si>
  <si>
    <t xml:space="preserve">ŽIVALSKE NOVICE</t>
  </si>
  <si>
    <t xml:space="preserve">BUTALCI </t>
  </si>
  <si>
    <t xml:space="preserve">ČASOVNI STROJ</t>
  </si>
  <si>
    <t xml:space="preserve">DVOJČICI</t>
  </si>
  <si>
    <t xml:space="preserve">DVOJNE POČITNICE</t>
  </si>
  <si>
    <t xml:space="preserve">FRANCEVE ZGODBE</t>
  </si>
  <si>
    <t xml:space="preserve">FANT IZ INTERNETA</t>
  </si>
  <si>
    <t xml:space="preserve">ZBIRKA LOV NA POŠASTI</t>
  </si>
  <si>
    <t xml:space="preserve">PESTRNA</t>
  </si>
  <si>
    <t xml:space="preserve">RIBO NA GLAVO PA SPAT</t>
  </si>
  <si>
    <t xml:space="preserve">SAMOVARCI</t>
  </si>
  <si>
    <t xml:space="preserve">SOMRAK</t>
  </si>
  <si>
    <t xml:space="preserve">ŠOLA ZA ZVEZDNIKE</t>
  </si>
  <si>
    <t xml:space="preserve">TATIČ</t>
  </si>
  <si>
    <t xml:space="preserve">TI KANTA POŽREŠNA</t>
  </si>
  <si>
    <t xml:space="preserve">TISOČ IN ENA NOČ</t>
  </si>
  <si>
    <t xml:space="preserve">TOTALKA ODŠTEKAN DAN</t>
  </si>
  <si>
    <t xml:space="preserve">ŽIVA ZAŽGANA</t>
  </si>
  <si>
    <t xml:space="preserve">ALI ME BO IMEL RAD, ČE BOM …</t>
  </si>
  <si>
    <t xml:space="preserve">BELA MASAJKA</t>
  </si>
  <si>
    <t xml:space="preserve">FAKTOR X</t>
  </si>
  <si>
    <t xml:space="preserve">FORMULA SMRTI</t>
  </si>
  <si>
    <t xml:space="preserve">GOSPODAR PRSTANOV</t>
  </si>
  <si>
    <t xml:space="preserve">JIM KNOT IN STROJEVODJA LUKA</t>
  </si>
  <si>
    <t xml:space="preserve">JUTRANJA ZARJA</t>
  </si>
  <si>
    <t xml:space="preserve">KAZAN, VOLČJI PES</t>
  </si>
  <si>
    <t xml:space="preserve">KO ZADANE</t>
  </si>
  <si>
    <t xml:space="preserve">NAJBOLJŠI PRIJATELJICI</t>
  </si>
  <si>
    <t xml:space="preserve">NINA, DEKLICA ŠESTE LUNE</t>
  </si>
  <si>
    <t xml:space="preserve">OSKAR IN GOSPA V ROŽNATEM</t>
  </si>
  <si>
    <t xml:space="preserve">PET PRIJATELJEV</t>
  </si>
  <si>
    <t xml:space="preserve">PIK IN POK</t>
  </si>
  <si>
    <t xml:space="preserve">POD SVOBODNIM SONCEM</t>
  </si>
  <si>
    <t xml:space="preserve">POJDI Z MANO</t>
  </si>
  <si>
    <t xml:space="preserve">POREDNE PUNCE</t>
  </si>
  <si>
    <t xml:space="preserve">PUNČKA V OGLEDALU</t>
  </si>
  <si>
    <t xml:space="preserve">SILVIJA</t>
  </si>
  <si>
    <t xml:space="preserve">STRAŠLJIVA DRUŽINA</t>
  </si>
  <si>
    <t xml:space="preserve">ŠOLA, BALET IN PRVI POLJUB</t>
  </si>
  <si>
    <t xml:space="preserve">4 1/2 PRIJATELJI</t>
  </si>
  <si>
    <t xml:space="preserve">TEMNO SRCE</t>
  </si>
  <si>
    <t xml:space="preserve">TITANIK, OGLASI SE PROSIM</t>
  </si>
  <si>
    <t xml:space="preserve">UMOR, KI ZDRUŽUJE</t>
  </si>
  <si>
    <t xml:space="preserve">VELIKE ZELENE OČI</t>
  </si>
  <si>
    <t xml:space="preserve">VRANE</t>
  </si>
  <si>
    <t xml:space="preserve">ZADNJI MEGA ŽUR</t>
  </si>
  <si>
    <t xml:space="preserve">ZGODBA O MAČKI, KI JE …</t>
  </si>
  <si>
    <t xml:space="preserve">ZVEZDE SIJEJO V TEMI</t>
  </si>
  <si>
    <t xml:space="preserve">BARONOV MLAJŠI BRAT</t>
  </si>
  <si>
    <t xml:space="preserve">BRATEC BRANKO IN SESTRICA</t>
  </si>
  <si>
    <t xml:space="preserve">DETEKTIV ZDRAVC</t>
  </si>
  <si>
    <t xml:space="preserve">DISKO KRALJICA</t>
  </si>
  <si>
    <t xml:space="preserve">JUTRI BOM UMRL</t>
  </si>
  <si>
    <t xml:space="preserve">KOČA STRICA TOMA</t>
  </si>
  <si>
    <t xml:space="preserve">KOLESAR NAJ BO</t>
  </si>
  <si>
    <t xml:space="preserve">KRALJ TATOV</t>
  </si>
  <si>
    <t xml:space="preserve">LAŽNICA SUZI</t>
  </si>
  <si>
    <t xml:space="preserve">LISTJE ZA KOALE</t>
  </si>
  <si>
    <t xml:space="preserve">MLADA LUNA</t>
  </si>
  <si>
    <t xml:space="preserve">SAMA DOMA</t>
  </si>
  <si>
    <t xml:space="preserve">SKRIVNOSTNI FERARI</t>
  </si>
  <si>
    <t xml:space="preserve">SREBRO IZ MODRE ŠPILJE</t>
  </si>
  <si>
    <t xml:space="preserve">TAKO ŽIVIM ZDAJ</t>
  </si>
  <si>
    <t xml:space="preserve">VAMPIRSKA AKADEMIJA</t>
  </si>
  <si>
    <t xml:space="preserve">BRCANJE Z GLAVO</t>
  </si>
  <si>
    <t xml:space="preserve">CVETJE V JESENI</t>
  </si>
  <si>
    <t xml:space="preserve">JONATHAN LIVINGSTON </t>
  </si>
  <si>
    <t xml:space="preserve">KAPLAN MARTIN ČEDERMAC</t>
  </si>
  <si>
    <t xml:space="preserve">LEDENI UGRIZ</t>
  </si>
  <si>
    <t xml:space="preserve">LESLIEJIN DNEVNIK</t>
  </si>
  <si>
    <t xml:space="preserve">LJUBI, NE LJUBI</t>
  </si>
  <si>
    <t xml:space="preserve">MOJA SESTRA-SUPERKOZA</t>
  </si>
  <si>
    <t xml:space="preserve">MORILČEVE SOLZE</t>
  </si>
  <si>
    <t xml:space="preserve">MRK</t>
  </si>
  <si>
    <t xml:space="preserve">NININA PESNIKA DVA</t>
  </si>
  <si>
    <t xml:space="preserve">PRIVIDI SREČE</t>
  </si>
  <si>
    <t xml:space="preserve">SKRIVNOSTNI PRIMER ALI …</t>
  </si>
  <si>
    <t xml:space="preserve">SOSEDOV SIN</t>
  </si>
  <si>
    <t xml:space="preserve">STARE GRŠKE BAJKE</t>
  </si>
  <si>
    <t xml:space="preserve">UMOR NA ORIENT EKSPRESE</t>
  </si>
  <si>
    <t xml:space="preserve">VILINSKI KLJUČ</t>
  </si>
  <si>
    <t xml:space="preserve">V KREMPLJIH UGRABITELJEV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.5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JLJUBŠE KNJIGE - 1. razred - 6 let</a:t>
            </a:r>
          </a:p>
        </c:rich>
      </c:tx>
      <c:layout>
        <c:manualLayout>
          <c:xMode val="edge"/>
          <c:yMode val="edge"/>
          <c:x val="0.290133634154807"/>
          <c:y val="0.0376533634184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70600485942"/>
          <c:y val="0.132914962628684"/>
          <c:w val="0.945374869836862"/>
          <c:h val="0.793752644196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4</c:f>
              <c:strCache>
                <c:ptCount val="4"/>
                <c:pt idx="0">
                  <c:v>RDEČA KAPICA</c:v>
                </c:pt>
                <c:pt idx="1">
                  <c:v>ELZA IN ANA</c:v>
                </c:pt>
                <c:pt idx="2">
                  <c:v>101 DALMATINEC</c:v>
                </c:pt>
                <c:pt idx="3">
                  <c:v>KEKEC</c:v>
                </c:pt>
              </c:strCache>
            </c:strRef>
          </c:cat>
          <c:val>
            <c:numRef>
              <c:f>'1.razred'!$B$1:$B$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70"/>
        <c:overlap val="0"/>
        <c:axId val="99230960"/>
        <c:axId val="66214661"/>
      </c:barChart>
      <c:catAx>
        <c:axId val="9923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460126692120791"/>
              <c:y val="0.929276547736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661"/>
        <c:crossesAt val="0"/>
        <c:auto val="1"/>
        <c:lblAlgn val="ctr"/>
        <c:lblOffset val="100"/>
        <c:noMultiLvlLbl val="0"/>
      </c:catAx>
      <c:valAx>
        <c:axId val="6621466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0.182978423353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9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AJLJUBŠE KNJIGE - 2. razred - 7 let</a:t>
            </a:r>
          </a:p>
        </c:rich>
      </c:tx>
      <c:layout>
        <c:manualLayout>
          <c:xMode val="edge"/>
          <c:yMode val="edge"/>
          <c:x val="0.306590495115085"/>
          <c:y val="0.03617222297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93955952972"/>
          <c:y val="0.0869213119179376"/>
          <c:w val="0.965433018711707"/>
          <c:h val="0.89256309893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1:$A$6</c:f>
              <c:strCache>
                <c:ptCount val="6"/>
                <c:pt idx="0">
                  <c:v>MAČEK MURI</c:v>
                </c:pt>
                <c:pt idx="1">
                  <c:v>O KMETIJI</c:v>
                </c:pt>
                <c:pt idx="2">
                  <c:v>O KONJIH</c:v>
                </c:pt>
                <c:pt idx="3">
                  <c:v>CESARSKI PINGVIN</c:v>
                </c:pt>
                <c:pt idx="4">
                  <c:v>KOLO V ŽEPU</c:v>
                </c:pt>
                <c:pt idx="5">
                  <c:v>O ŽIVALIH</c:v>
                </c:pt>
              </c:strCache>
            </c:strRef>
          </c:cat>
          <c:val>
            <c:numRef>
              <c:f>'2. razred'!$B$1:$B$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70"/>
        <c:overlap val="0"/>
        <c:axId val="56356116"/>
        <c:axId val="37411671"/>
      </c:barChart>
      <c:catAx>
        <c:axId val="56356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271319754926312"/>
              <c:y val="0.927115670130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1671"/>
        <c:crossesAt val="0"/>
        <c:auto val="1"/>
        <c:lblAlgn val="ctr"/>
        <c:lblOffset val="100"/>
        <c:noMultiLvlLbl val="0"/>
      </c:catAx>
      <c:valAx>
        <c:axId val="37411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03493955952972"/>
              <c:y val="0.0282764205695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611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AJLJUBŠE KNJIGE - 3. razred - 8 let</a:t>
            </a:r>
          </a:p>
        </c:rich>
      </c:tx>
      <c:layout>
        <c:manualLayout>
          <c:xMode val="edge"/>
          <c:yMode val="edge"/>
          <c:x val="0.266832100383931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31454256017"/>
          <c:y val="0.0958419102511322"/>
          <c:w val="0.920404532259575"/>
          <c:h val="0.904158089748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1:$A$2</c:f>
              <c:strCache>
                <c:ptCount val="2"/>
                <c:pt idx="0">
                  <c:v>PETER KLEPEC</c:v>
                </c:pt>
                <c:pt idx="1">
                  <c:v>KEKEC IN BEDANEC</c:v>
                </c:pt>
              </c:strCache>
            </c:strRef>
          </c:cat>
          <c:val>
            <c:numRef>
              <c:f>'3.razred'!$B$1:$B$2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70"/>
        <c:overlap val="0"/>
        <c:axId val="4220492"/>
        <c:axId val="37626322"/>
      </c:barChart>
      <c:catAx>
        <c:axId val="4220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
Naslovi knjig</a:t>
                </a:r>
              </a:p>
            </c:rich>
          </c:tx>
          <c:layout>
            <c:manualLayout>
              <c:xMode val="edge"/>
              <c:yMode val="edge"/>
              <c:x val="0.429440958891282"/>
              <c:y val="0.86002470152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322"/>
        <c:crossesAt val="0"/>
        <c:auto val="1"/>
        <c:lblAlgn val="ctr"/>
        <c:lblOffset val="100"/>
        <c:noMultiLvlLbl val="0"/>
      </c:catAx>
      <c:valAx>
        <c:axId val="3762632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7052158441802"/>
              <c:y val="0.037793330588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92"/>
        <c:crossesAt val="1"/>
        <c:crossBetween val="midCat"/>
        <c:majorUnit val="4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AJLJUBŠE KNJIGE - 4. in 5. razred - 9 in 10 let </a:t>
            </a:r>
          </a:p>
        </c:rich>
      </c:tx>
      <c:layout>
        <c:manualLayout>
          <c:xMode val="edge"/>
          <c:yMode val="edge"/>
          <c:x val="0.264984979257069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68656716418"/>
          <c:y val="0.119587008821171"/>
          <c:w val="0.912402842019932"/>
          <c:h val="0.880412991178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in 5. razred'!$A$1:$A$12</c:f>
              <c:strCache>
                <c:ptCount val="12"/>
                <c:pt idx="0">
                  <c:v>VŽIGALNIK</c:v>
                </c:pt>
                <c:pt idx="1">
                  <c:v>JULIJA GROZNA</c:v>
                </c:pt>
                <c:pt idx="2">
                  <c:v>GROZNI GAŠPER</c:v>
                </c:pt>
                <c:pt idx="3">
                  <c:v>HARRY POTTER</c:v>
                </c:pt>
                <c:pt idx="4">
                  <c:v>ŠEPETALEC PSOM</c:v>
                </c:pt>
                <c:pt idx="5">
                  <c:v>SKRIVNI DNEVNIK JADRANA KRTA</c:v>
                </c:pt>
                <c:pt idx="6">
                  <c:v>LOV NA POŠASTI</c:v>
                </c:pt>
                <c:pt idx="7">
                  <c:v>IZGUBLJENI SVETOVI</c:v>
                </c:pt>
                <c:pt idx="8">
                  <c:v>ALI VEŠ, KOLIKO TE IMAM RAD</c:v>
                </c:pt>
                <c:pt idx="9">
                  <c:v>ČAROBNA HIŠICA NA DREVESU</c:v>
                </c:pt>
                <c:pt idx="10">
                  <c:v>POZABLJENI ZAKLAD</c:v>
                </c:pt>
                <c:pt idx="11">
                  <c:v>VRAŽJA NOGOMETNA DRUŠČINA</c:v>
                </c:pt>
              </c:strCache>
            </c:strRef>
          </c:cat>
          <c:val>
            <c:numRef>
              <c:f>'4. in 5. razred'!$B$1:$B$1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70"/>
        <c:overlap val="0"/>
        <c:axId val="45384860"/>
        <c:axId val="29774132"/>
      </c:barChart>
      <c:catAx>
        <c:axId val="4538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0668065423680321"/>
              <c:y val="0.8821170809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4132"/>
        <c:crossesAt val="0"/>
        <c:auto val="1"/>
        <c:lblAlgn val="ctr"/>
        <c:lblOffset val="100"/>
        <c:noMultiLvlLbl val="0"/>
      </c:catAx>
      <c:valAx>
        <c:axId val="297741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9689094463783"/>
              <c:y val="-0.17502004811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486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AJLJUBŠE KNJIGE - 5. razred - 10 let</a:t>
            </a:r>
          </a:p>
        </c:rich>
      </c:tx>
      <c:layout>
        <c:manualLayout>
          <c:xMode val="edge"/>
          <c:yMode val="edge"/>
          <c:x val="0.288145084862583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63134315499"/>
          <c:y val="0.0915647252145335"/>
          <c:w val="0.977470491944516"/>
          <c:h val="0.908435274785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razred'!$A$1:$A$15</c:f>
              <c:strCache>
                <c:ptCount val="15"/>
                <c:pt idx="0">
                  <c:v>ZBIRKA ALI VEŠ?</c:v>
                </c:pt>
                <c:pt idx="1">
                  <c:v>ANICA</c:v>
                </c:pt>
                <c:pt idx="2">
                  <c:v>BENIJEVA SKRIVNOST</c:v>
                </c:pt>
                <c:pt idx="3">
                  <c:v>DREJČEK IN TRIJE MARSOVČKI</c:v>
                </c:pt>
                <c:pt idx="4">
                  <c:v>GROZNI GAŠPER</c:v>
                </c:pt>
                <c:pt idx="5">
                  <c:v>GRIVARJEVI OTROCI</c:v>
                </c:pt>
                <c:pt idx="6">
                  <c:v>HARRY POTTER</c:v>
                </c:pt>
                <c:pt idx="7">
                  <c:v>KATKA IN BUNKEC</c:v>
                </c:pt>
                <c:pt idx="8">
                  <c:v>MATILDA</c:v>
                </c:pt>
                <c:pt idx="9">
                  <c:v>OMARICA ŠTEVILKA 13</c:v>
                </c:pt>
                <c:pt idx="10">
                  <c:v>5 PRIJATELJEV</c:v>
                </c:pt>
                <c:pt idx="11">
                  <c:v>PRINCESA KAROLINA …</c:v>
                </c:pt>
                <c:pt idx="12">
                  <c:v>PRINCESKIN DNEVNIK</c:v>
                </c:pt>
                <c:pt idx="13">
                  <c:v>TAJNO DRUŠTVO PGC</c:v>
                </c:pt>
                <c:pt idx="14">
                  <c:v>ŽIVALSKE NOVICE</c:v>
                </c:pt>
              </c:strCache>
            </c:strRef>
          </c:cat>
          <c:val>
            <c:numRef>
              <c:f>'5. razred'!$B$1:$B$1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70"/>
        <c:overlap val="0"/>
        <c:axId val="29075400"/>
        <c:axId val="91439837"/>
      </c:barChart>
      <c:catAx>
        <c:axId val="2907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50736624450763"/>
              <c:y val="0.90177104254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837"/>
        <c:crossesAt val="0"/>
        <c:auto val="1"/>
        <c:lblAlgn val="ctr"/>
        <c:lblOffset val="100"/>
        <c:noMultiLvlLbl val="0"/>
      </c:catAx>
      <c:valAx>
        <c:axId val="91439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07693633152408"/>
              <c:y val="0.047927697644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54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JLJUBŠE KNJIGE - 6. razred - 11 let</a:t>
            </a:r>
          </a:p>
        </c:rich>
      </c:tx>
      <c:layout>
        <c:manualLayout>
          <c:xMode val="edge"/>
          <c:yMode val="edge"/>
          <c:x val="0.25805978898007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617819461"/>
          <c:y val="0.158491914589476"/>
          <c:w val="0.974355216881594"/>
          <c:h val="0.749843652282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  '!$A$1:$A$19</c:f>
              <c:strCache>
                <c:ptCount val="19"/>
                <c:pt idx="0">
                  <c:v>BUTALCI </c:v>
                </c:pt>
                <c:pt idx="1">
                  <c:v>ČASOVNI STROJ</c:v>
                </c:pt>
                <c:pt idx="2">
                  <c:v>DVOJČICI</c:v>
                </c:pt>
                <c:pt idx="3">
                  <c:v>DVOJNE POČITNICE</c:v>
                </c:pt>
                <c:pt idx="4">
                  <c:v>FRANCEVE ZGODBE</c:v>
                </c:pt>
                <c:pt idx="5">
                  <c:v>FANT IZ INTERNETA</c:v>
                </c:pt>
                <c:pt idx="6">
                  <c:v>GROZNI GAŠPER</c:v>
                </c:pt>
                <c:pt idx="7">
                  <c:v>ZBIRKA LOV NA POŠASTI</c:v>
                </c:pt>
                <c:pt idx="8">
                  <c:v>PESTRNA</c:v>
                </c:pt>
                <c:pt idx="9">
                  <c:v>5 PRIJATELJEV</c:v>
                </c:pt>
                <c:pt idx="10">
                  <c:v>RIBO NA GLAVO PA SPAT</c:v>
                </c:pt>
                <c:pt idx="11">
                  <c:v>SAMOVARCI</c:v>
                </c:pt>
                <c:pt idx="12">
                  <c:v>SOMRAK</c:v>
                </c:pt>
                <c:pt idx="13">
                  <c:v>ŠOLA ZA ZVEZDNIKE</c:v>
                </c:pt>
                <c:pt idx="14">
                  <c:v>TATIČ</c:v>
                </c:pt>
                <c:pt idx="15">
                  <c:v>TI KANTA POŽREŠNA</c:v>
                </c:pt>
                <c:pt idx="16">
                  <c:v>TISOČ IN ENA NOČ</c:v>
                </c:pt>
                <c:pt idx="17">
                  <c:v>TOTALKA ODŠTEKAN DAN</c:v>
                </c:pt>
                <c:pt idx="18">
                  <c:v>ŽIVA ZAŽGANA</c:v>
                </c:pt>
              </c:strCache>
            </c:strRef>
          </c:cat>
          <c:val>
            <c:numRef>
              <c:f>'6. razred  '!$B$1:$B$19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</c:ser>
        <c:gapWidth val="70"/>
        <c:overlap val="0"/>
        <c:axId val="36456153"/>
        <c:axId val="56901196"/>
      </c:barChart>
      <c:catAx>
        <c:axId val="3645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77100429855412"/>
              <c:y val="0.892522112034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196"/>
        <c:crossesAt val="0"/>
        <c:auto val="1"/>
        <c:lblAlgn val="ctr"/>
        <c:lblOffset val="100"/>
        <c:noMultiLvlLbl val="0"/>
      </c:catAx>
      <c:valAx>
        <c:axId val="5690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22118014849551"/>
              <c:y val="0.09559546144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61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JLJUBŠE KNJIGE - 7. razred - 12 let</a:t>
            </a:r>
          </a:p>
        </c:rich>
      </c:tx>
      <c:layout>
        <c:manualLayout>
          <c:xMode val="edge"/>
          <c:yMode val="edge"/>
          <c:x val="0.278848728246319"/>
          <c:y val="0.040747028862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24721106649"/>
          <c:y val="0.158430881958717"/>
          <c:w val="0.927755466309683"/>
          <c:h val="0.730676436422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33</c:f>
              <c:strCache>
                <c:ptCount val="33"/>
                <c:pt idx="0">
                  <c:v>ALI ME BO IMEL RAD, ČE BOM …</c:v>
                </c:pt>
                <c:pt idx="1">
                  <c:v>BELA MASAJKA</c:v>
                </c:pt>
                <c:pt idx="2">
                  <c:v>FAKTOR X</c:v>
                </c:pt>
                <c:pt idx="3">
                  <c:v>FORMULA SMRTI</c:v>
                </c:pt>
                <c:pt idx="4">
                  <c:v>FRANCEVE ZGODBE</c:v>
                </c:pt>
                <c:pt idx="5">
                  <c:v>GOSPODAR PRSTANOV</c:v>
                </c:pt>
                <c:pt idx="6">
                  <c:v>GROZNI GAŠPER</c:v>
                </c:pt>
                <c:pt idx="7">
                  <c:v>JIM KNOT IN STROJEVODJA LUKA</c:v>
                </c:pt>
                <c:pt idx="8">
                  <c:v>JUTRANJA ZARJA</c:v>
                </c:pt>
                <c:pt idx="9">
                  <c:v>KAZAN, VOLČJI PES</c:v>
                </c:pt>
                <c:pt idx="10">
                  <c:v>KO ZADANE</c:v>
                </c:pt>
                <c:pt idx="11">
                  <c:v>NAJBOLJŠI PRIJATELJICI</c:v>
                </c:pt>
                <c:pt idx="12">
                  <c:v>NINA, DEKLICA ŠESTE LUNE</c:v>
                </c:pt>
                <c:pt idx="13">
                  <c:v>OSKAR IN GOSPA V ROŽNATEM</c:v>
                </c:pt>
                <c:pt idx="14">
                  <c:v>PET PRIJATELJEV</c:v>
                </c:pt>
                <c:pt idx="15">
                  <c:v>PIK IN POK</c:v>
                </c:pt>
                <c:pt idx="16">
                  <c:v>POD SVOBODNIM SONCEM</c:v>
                </c:pt>
                <c:pt idx="17">
                  <c:v>POJDI Z MANO</c:v>
                </c:pt>
                <c:pt idx="18">
                  <c:v>POREDNE PUNCE</c:v>
                </c:pt>
                <c:pt idx="19">
                  <c:v>PUNČKA V OGLEDALU</c:v>
                </c:pt>
                <c:pt idx="20">
                  <c:v>SILVIJA</c:v>
                </c:pt>
                <c:pt idx="21">
                  <c:v>SOMRAK</c:v>
                </c:pt>
                <c:pt idx="22">
                  <c:v>STRAŠLJIVA DRUŽINA</c:v>
                </c:pt>
                <c:pt idx="23">
                  <c:v>ŠOLA, BALET IN PRVI POLJUB</c:v>
                </c:pt>
                <c:pt idx="24">
                  <c:v>4 1/2 PRIJATELJI</c:v>
                </c:pt>
                <c:pt idx="25">
                  <c:v>TEMNO SRCE</c:v>
                </c:pt>
                <c:pt idx="26">
                  <c:v>TITANIK, OGLASI SE PROSIM</c:v>
                </c:pt>
                <c:pt idx="27">
                  <c:v>UMOR, KI ZDRUŽUJE</c:v>
                </c:pt>
                <c:pt idx="28">
                  <c:v>VELIKE ZELENE OČI</c:v>
                </c:pt>
                <c:pt idx="29">
                  <c:v>VRANE</c:v>
                </c:pt>
                <c:pt idx="30">
                  <c:v>ZADNJI MEGA ŽUR</c:v>
                </c:pt>
                <c:pt idx="31">
                  <c:v>ZGODBA O MAČKI, KI JE …</c:v>
                </c:pt>
                <c:pt idx="32">
                  <c:v>ZVEZDE SIJEJO V TEMI</c:v>
                </c:pt>
              </c:strCache>
            </c:strRef>
          </c:cat>
          <c:val>
            <c:numRef>
              <c:f>'7. razred'!$B$1:$B$33</c:f>
              <c:numCache>
                <c:formatCode>General</c:formatCode>
                <c:ptCount val="3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70"/>
        <c:overlap val="0"/>
        <c:axId val="79930133"/>
        <c:axId val="41688538"/>
      </c:barChart>
      <c:catAx>
        <c:axId val="7993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438911200356984"/>
              <c:y val="0.892502904119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8538"/>
        <c:crossesAt val="0"/>
        <c:auto val="1"/>
        <c:lblAlgn val="ctr"/>
        <c:lblOffset val="100"/>
        <c:noMultiLvlLbl val="0"/>
      </c:catAx>
      <c:valAx>
        <c:axId val="4168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1111111111111"/>
              <c:y val="0.0218032347422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0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JLJUBŠE KNJIGE - 8. razred - 13 let</a:t>
            </a:r>
          </a:p>
        </c:rich>
      </c:tx>
      <c:layout>
        <c:manualLayout>
          <c:xMode val="edge"/>
          <c:yMode val="edge"/>
          <c:x val="0.27551066624394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176140223742"/>
          <c:y val="0.158491914589476"/>
          <c:w val="0.926627111735133"/>
          <c:h val="0.749843652282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23</c:f>
              <c:strCache>
                <c:ptCount val="23"/>
                <c:pt idx="0">
                  <c:v>BARONOV MLAJŠI BRAT</c:v>
                </c:pt>
                <c:pt idx="1">
                  <c:v>BRATEC BRANKO IN SESTRICA</c:v>
                </c:pt>
                <c:pt idx="2">
                  <c:v>DETEKTIV ZDRAVC</c:v>
                </c:pt>
                <c:pt idx="3">
                  <c:v>DISKO KRALJICA</c:v>
                </c:pt>
                <c:pt idx="4">
                  <c:v>GOSPODAR PRSTANOV</c:v>
                </c:pt>
                <c:pt idx="5">
                  <c:v>GROZNI GAŠPER</c:v>
                </c:pt>
                <c:pt idx="6">
                  <c:v>JUTRI BOM UMRL</c:v>
                </c:pt>
                <c:pt idx="7">
                  <c:v>KOČA STRICA TOMA</c:v>
                </c:pt>
                <c:pt idx="8">
                  <c:v>KOLESAR NAJ BO</c:v>
                </c:pt>
                <c:pt idx="9">
                  <c:v>KRALJ TATOV</c:v>
                </c:pt>
                <c:pt idx="10">
                  <c:v>LAŽNICA SUZI</c:v>
                </c:pt>
                <c:pt idx="11">
                  <c:v>LISTJE ZA KOALE</c:v>
                </c:pt>
                <c:pt idx="12">
                  <c:v>MLADA LUNA</c:v>
                </c:pt>
                <c:pt idx="13">
                  <c:v>PUNČKA V OGLEDALU</c:v>
                </c:pt>
                <c:pt idx="14">
                  <c:v>SAMA DOMA</c:v>
                </c:pt>
                <c:pt idx="15">
                  <c:v>SKRIVNOSTNI FERARI</c:v>
                </c:pt>
                <c:pt idx="16">
                  <c:v>SOMRAK</c:v>
                </c:pt>
                <c:pt idx="17">
                  <c:v>SREBRO IZ MODRE ŠPILJE</c:v>
                </c:pt>
                <c:pt idx="18">
                  <c:v>TAKO ŽIVIM ZDAJ</c:v>
                </c:pt>
                <c:pt idx="19">
                  <c:v>VAMPIRSKA AKADEMIJA</c:v>
                </c:pt>
                <c:pt idx="20">
                  <c:v>ZADNJI MEGA ŽUR</c:v>
                </c:pt>
                <c:pt idx="21">
                  <c:v>ŽIVALSKE NOVICE</c:v>
                </c:pt>
                <c:pt idx="22">
                  <c:v>ŽIVA ZAŽGANA</c:v>
                </c:pt>
              </c:strCache>
            </c:strRef>
          </c:cat>
          <c:val>
            <c:numRef>
              <c:f>'8. razred'!$B$1:$B$23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gapWidth val="70"/>
        <c:overlap val="0"/>
        <c:axId val="74789092"/>
        <c:axId val="72451513"/>
      </c:barChart>
      <c:catAx>
        <c:axId val="7478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408125367996739"/>
              <c:y val="0.892522112034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1513"/>
        <c:crossesAt val="0"/>
        <c:auto val="1"/>
        <c:lblAlgn val="ctr"/>
        <c:lblOffset val="100"/>
        <c:noMultiLvlLbl val="0"/>
      </c:catAx>
      <c:valAx>
        <c:axId val="724515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2776846777481"/>
              <c:y val="0.042615920664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09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NAJLJUBŠE KNJIGE - 9. razred - 14 let</a:t>
            </a:r>
          </a:p>
        </c:rich>
      </c:tx>
      <c:layout>
        <c:manualLayout>
          <c:xMode val="edge"/>
          <c:yMode val="edge"/>
          <c:x val="0.280079054571855"/>
          <c:y val="0.0396523628462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105190981325"/>
          <c:y val="0.153953596647785"/>
          <c:w val="0.934537974428266"/>
          <c:h val="0.765810506712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razred'!$A$1:$A$23</c:f>
              <c:strCache>
                <c:ptCount val="23"/>
                <c:pt idx="0">
                  <c:v>BRCANJE Z GLAVO</c:v>
                </c:pt>
                <c:pt idx="1">
                  <c:v>CVETJE V JESENI</c:v>
                </c:pt>
                <c:pt idx="2">
                  <c:v>JONATHAN LIVINGSTON </c:v>
                </c:pt>
                <c:pt idx="3">
                  <c:v>JUTRANJA ZARJA</c:v>
                </c:pt>
                <c:pt idx="4">
                  <c:v>KAPLAN MARTIN ČEDERMAC</c:v>
                </c:pt>
                <c:pt idx="5">
                  <c:v>LEDENI UGRIZ</c:v>
                </c:pt>
                <c:pt idx="6">
                  <c:v>LESLIEJIN DNEVNIK</c:v>
                </c:pt>
                <c:pt idx="7">
                  <c:v>LJUBI, NE LJUBI</c:v>
                </c:pt>
                <c:pt idx="8">
                  <c:v>MOJA SESTRA-SUPERKOZA</c:v>
                </c:pt>
                <c:pt idx="9">
                  <c:v>MORILČEVE SOLZE</c:v>
                </c:pt>
                <c:pt idx="10">
                  <c:v>MRK</c:v>
                </c:pt>
                <c:pt idx="11">
                  <c:v>NININA PESNIKA DVA</c:v>
                </c:pt>
                <c:pt idx="12">
                  <c:v>OSKAR IN GOSPA V ROŽNATEM</c:v>
                </c:pt>
                <c:pt idx="13">
                  <c:v>PRIVIDI SREČE</c:v>
                </c:pt>
                <c:pt idx="14">
                  <c:v>SKRIVNOSTNI PRIMER ALI …</c:v>
                </c:pt>
                <c:pt idx="15">
                  <c:v>SOMRAK</c:v>
                </c:pt>
                <c:pt idx="16">
                  <c:v>SOSEDOV SIN</c:v>
                </c:pt>
                <c:pt idx="17">
                  <c:v>STARE GRŠKE BAJKE</c:v>
                </c:pt>
                <c:pt idx="18">
                  <c:v>UMOR NA ORIENT EKSPRESE</c:v>
                </c:pt>
                <c:pt idx="19">
                  <c:v>VAMPIRSKA AKADEMIJA</c:v>
                </c:pt>
                <c:pt idx="20">
                  <c:v>VILINSKI KLJUČ</c:v>
                </c:pt>
                <c:pt idx="21">
                  <c:v>V KREMPLJIH UGRABITELJEV</c:v>
                </c:pt>
                <c:pt idx="22">
                  <c:v>ZADNJI MEGA ŽUR</c:v>
                </c:pt>
              </c:strCache>
            </c:strRef>
          </c:cat>
          <c:val>
            <c:numRef>
              <c:f>'9. razred'!$B$1:$B$23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</c:numCache>
            </c:numRef>
          </c:val>
        </c:ser>
        <c:gapWidth val="70"/>
        <c:overlap val="0"/>
        <c:axId val="13667560"/>
        <c:axId val="90682563"/>
      </c:barChart>
      <c:catAx>
        <c:axId val="1366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437058847255274"/>
              <c:y val="0.906184527042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563"/>
        <c:crossesAt val="0"/>
        <c:auto val="1"/>
        <c:lblAlgn val="ctr"/>
        <c:lblOffset val="100"/>
        <c:noMultiLvlLbl val="0"/>
      </c:catAx>
      <c:valAx>
        <c:axId val="9068256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00431573427984"/>
              <c:y val="0.045704974004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756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0</xdr:colOff>
      <xdr:row>4</xdr:row>
      <xdr:rowOff>114480</xdr:rowOff>
    </xdr:from>
    <xdr:to>
      <xdr:col>15</xdr:col>
      <xdr:colOff>519120</xdr:colOff>
      <xdr:row>36</xdr:row>
      <xdr:rowOff>37800</xdr:rowOff>
    </xdr:to>
    <xdr:graphicFrame>
      <xdr:nvGraphicFramePr>
        <xdr:cNvPr id="0" name="Grafikon 1"/>
        <xdr:cNvGraphicFramePr/>
      </xdr:nvGraphicFramePr>
      <xdr:xfrm>
        <a:off x="3471840" y="762120"/>
        <a:ext cx="829692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7</xdr:row>
      <xdr:rowOff>114480</xdr:rowOff>
    </xdr:from>
    <xdr:to>
      <xdr:col>15</xdr:col>
      <xdr:colOff>549000</xdr:colOff>
      <xdr:row>40</xdr:row>
      <xdr:rowOff>114480</xdr:rowOff>
    </xdr:to>
    <xdr:graphicFrame>
      <xdr:nvGraphicFramePr>
        <xdr:cNvPr id="1" name="Grafikon 2"/>
        <xdr:cNvGraphicFramePr/>
      </xdr:nvGraphicFramePr>
      <xdr:xfrm>
        <a:off x="3148560" y="1324080"/>
        <a:ext cx="86958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8</xdr:row>
      <xdr:rowOff>124200</xdr:rowOff>
    </xdr:from>
    <xdr:to>
      <xdr:col>15</xdr:col>
      <xdr:colOff>528840</xdr:colOff>
      <xdr:row>35</xdr:row>
      <xdr:rowOff>123840</xdr:rowOff>
    </xdr:to>
    <xdr:graphicFrame>
      <xdr:nvGraphicFramePr>
        <xdr:cNvPr id="2" name="Grafikon 1"/>
        <xdr:cNvGraphicFramePr/>
      </xdr:nvGraphicFramePr>
      <xdr:xfrm>
        <a:off x="3636720" y="1419480"/>
        <a:ext cx="76885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12</xdr:row>
      <xdr:rowOff>104760</xdr:rowOff>
    </xdr:from>
    <xdr:to>
      <xdr:col>14</xdr:col>
      <xdr:colOff>459360</xdr:colOff>
      <xdr:row>34</xdr:row>
      <xdr:rowOff>133560</xdr:rowOff>
    </xdr:to>
    <xdr:graphicFrame>
      <xdr:nvGraphicFramePr>
        <xdr:cNvPr id="3" name="Grafikon 1"/>
        <xdr:cNvGraphicFramePr/>
      </xdr:nvGraphicFramePr>
      <xdr:xfrm>
        <a:off x="3617640" y="2048040"/>
        <a:ext cx="7549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7</xdr:row>
      <xdr:rowOff>152280</xdr:rowOff>
    </xdr:from>
    <xdr:to>
      <xdr:col>15</xdr:col>
      <xdr:colOff>449280</xdr:colOff>
      <xdr:row>32</xdr:row>
      <xdr:rowOff>47520</xdr:rowOff>
    </xdr:to>
    <xdr:graphicFrame>
      <xdr:nvGraphicFramePr>
        <xdr:cNvPr id="4" name="Grafikon 1"/>
        <xdr:cNvGraphicFramePr/>
      </xdr:nvGraphicFramePr>
      <xdr:xfrm>
        <a:off x="3211560" y="1285920"/>
        <a:ext cx="8356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560</xdr:colOff>
      <xdr:row>11</xdr:row>
      <xdr:rowOff>104760</xdr:rowOff>
    </xdr:from>
    <xdr:to>
      <xdr:col>15</xdr:col>
      <xdr:colOff>160200</xdr:colOff>
      <xdr:row>36</xdr:row>
      <xdr:rowOff>85680</xdr:rowOff>
    </xdr:to>
    <xdr:graphicFrame>
      <xdr:nvGraphicFramePr>
        <xdr:cNvPr id="5" name="Grafikon 2"/>
        <xdr:cNvGraphicFramePr/>
      </xdr:nvGraphicFramePr>
      <xdr:xfrm>
        <a:off x="3929760" y="1886040"/>
        <a:ext cx="7369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11</xdr:row>
      <xdr:rowOff>86040</xdr:rowOff>
    </xdr:from>
    <xdr:to>
      <xdr:col>15</xdr:col>
      <xdr:colOff>259560</xdr:colOff>
      <xdr:row>36</xdr:row>
      <xdr:rowOff>66240</xdr:rowOff>
    </xdr:to>
    <xdr:graphicFrame>
      <xdr:nvGraphicFramePr>
        <xdr:cNvPr id="6" name="Grafikon 3"/>
        <xdr:cNvGraphicFramePr/>
      </xdr:nvGraphicFramePr>
      <xdr:xfrm>
        <a:off x="3508200" y="1867320"/>
        <a:ext cx="80672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360</xdr:colOff>
      <xdr:row>12</xdr:row>
      <xdr:rowOff>75600</xdr:rowOff>
    </xdr:from>
    <xdr:to>
      <xdr:col>15</xdr:col>
      <xdr:colOff>120240</xdr:colOff>
      <xdr:row>37</xdr:row>
      <xdr:rowOff>56880</xdr:rowOff>
    </xdr:to>
    <xdr:graphicFrame>
      <xdr:nvGraphicFramePr>
        <xdr:cNvPr id="7" name="Grafikon 2"/>
        <xdr:cNvGraphicFramePr/>
      </xdr:nvGraphicFramePr>
      <xdr:xfrm>
        <a:off x="3019320" y="2018880"/>
        <a:ext cx="7948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9</xdr:row>
      <xdr:rowOff>142920</xdr:rowOff>
    </xdr:from>
    <xdr:to>
      <xdr:col>16</xdr:col>
      <xdr:colOff>469440</xdr:colOff>
      <xdr:row>38</xdr:row>
      <xdr:rowOff>86040</xdr:rowOff>
    </xdr:to>
    <xdr:graphicFrame>
      <xdr:nvGraphicFramePr>
        <xdr:cNvPr id="8" name="Grafikon 1"/>
        <xdr:cNvGraphicFramePr/>
      </xdr:nvGraphicFramePr>
      <xdr:xfrm>
        <a:off x="3049200" y="1600200"/>
        <a:ext cx="89251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0" t="s">
        <v>0</v>
      </c>
      <c r="B1" s="0" t="n">
        <v>2</v>
      </c>
    </row>
    <row r="2" customFormat="false" ht="12.75" hidden="false" customHeight="false" outlineLevel="0" collapsed="false">
      <c r="A2" s="0" t="s">
        <v>1</v>
      </c>
      <c r="B2" s="0" t="n">
        <v>1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4</v>
      </c>
      <c r="B1" s="0" t="n">
        <v>1</v>
      </c>
    </row>
    <row r="2" customFormat="false" ht="12.75" hidden="false" customHeight="false" outlineLevel="0" collapsed="false">
      <c r="A2" s="0" t="s">
        <v>5</v>
      </c>
      <c r="B2" s="0" t="n">
        <v>1</v>
      </c>
    </row>
    <row r="3" s="1" customFormat="true" ht="18.75" hidden="false" customHeight="true" outlineLevel="0" collapsed="false">
      <c r="A3" s="1" t="s">
        <v>6</v>
      </c>
      <c r="B3" s="1" t="n">
        <v>2</v>
      </c>
    </row>
    <row r="4" customFormat="false" ht="12.75" hidden="false" customHeight="false" outlineLevel="0" collapsed="false">
      <c r="A4" s="0" t="s">
        <v>7</v>
      </c>
      <c r="B4" s="0" t="n">
        <v>1</v>
      </c>
    </row>
    <row r="5" customFormat="false" ht="12.75" hidden="false" customHeight="false" outlineLevel="0" collapsed="false">
      <c r="A5" s="0" t="s">
        <v>8</v>
      </c>
      <c r="B5" s="0" t="n">
        <v>1</v>
      </c>
    </row>
    <row r="6" customFormat="false" ht="12.75" hidden="false" customHeight="false" outlineLevel="0" collapsed="false">
      <c r="A6" s="0" t="s">
        <v>9</v>
      </c>
      <c r="B6" s="0" t="n">
        <v>1</v>
      </c>
    </row>
    <row r="22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10</v>
      </c>
      <c r="B1" s="0" t="n">
        <v>3</v>
      </c>
    </row>
    <row r="2" customFormat="false" ht="12.75" hidden="false" customHeight="false" outlineLevel="0" collapsed="false">
      <c r="A2" s="0" t="s">
        <v>11</v>
      </c>
      <c r="B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12</v>
      </c>
      <c r="B1" s="0" t="n">
        <v>1</v>
      </c>
    </row>
    <row r="2" customFormat="false" ht="12.75" hidden="false" customHeight="false" outlineLevel="0" collapsed="false">
      <c r="A2" s="0" t="s">
        <v>13</v>
      </c>
      <c r="B2" s="0" t="n">
        <v>1</v>
      </c>
    </row>
    <row r="3" customFormat="false" ht="12.75" hidden="false" customHeight="false" outlineLevel="0" collapsed="false">
      <c r="A3" s="0" t="s">
        <v>14</v>
      </c>
      <c r="B3" s="0" t="n">
        <v>6</v>
      </c>
    </row>
    <row r="4" customFormat="false" ht="12.75" hidden="false" customHeight="false" outlineLevel="0" collapsed="false">
      <c r="A4" s="0" t="s">
        <v>15</v>
      </c>
      <c r="B4" s="0" t="n">
        <v>1</v>
      </c>
    </row>
    <row r="5" customFormat="false" ht="12.75" hidden="false" customHeight="false" outlineLevel="0" collapsed="false">
      <c r="A5" s="0" t="s">
        <v>16</v>
      </c>
      <c r="B5" s="0" t="n">
        <v>1</v>
      </c>
    </row>
    <row r="6" customFormat="false" ht="12.75" hidden="false" customHeight="false" outlineLevel="0" collapsed="false">
      <c r="A6" s="0" t="s">
        <v>17</v>
      </c>
      <c r="B6" s="0" t="n">
        <v>1</v>
      </c>
    </row>
    <row r="7" customFormat="false" ht="12.75" hidden="false" customHeight="false" outlineLevel="0" collapsed="false">
      <c r="A7" s="0" t="s">
        <v>18</v>
      </c>
      <c r="B7" s="0" t="n">
        <v>1</v>
      </c>
    </row>
    <row r="8" customFormat="false" ht="12.75" hidden="false" customHeight="false" outlineLevel="0" collapsed="false">
      <c r="A8" s="0" t="s">
        <v>19</v>
      </c>
      <c r="B8" s="0" t="n">
        <v>1</v>
      </c>
    </row>
    <row r="9" customFormat="false" ht="12.75" hidden="false" customHeight="false" outlineLevel="0" collapsed="false">
      <c r="A9" s="0" t="s">
        <v>20</v>
      </c>
      <c r="B9" s="0" t="n">
        <v>1</v>
      </c>
    </row>
    <row r="10" customFormat="false" ht="12.75" hidden="false" customHeight="false" outlineLevel="0" collapsed="false">
      <c r="A10" s="0" t="s">
        <v>21</v>
      </c>
      <c r="B10" s="0" t="n">
        <v>1</v>
      </c>
    </row>
    <row r="11" customFormat="false" ht="12.75" hidden="false" customHeight="false" outlineLevel="0" collapsed="false">
      <c r="A11" s="0" t="s">
        <v>22</v>
      </c>
      <c r="B11" s="0" t="n">
        <v>1</v>
      </c>
    </row>
    <row r="12" customFormat="false" ht="12.75" hidden="false" customHeight="false" outlineLevel="0" collapsed="false">
      <c r="A12" s="0" t="s">
        <v>23</v>
      </c>
      <c r="B1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0" t="s">
        <v>24</v>
      </c>
      <c r="B1" s="0" t="n">
        <v>1</v>
      </c>
    </row>
    <row r="2" customFormat="false" ht="12.75" hidden="false" customHeight="false" outlineLevel="0" collapsed="false">
      <c r="A2" s="0" t="s">
        <v>25</v>
      </c>
      <c r="B2" s="0" t="n">
        <v>2</v>
      </c>
    </row>
    <row r="3" customFormat="false" ht="12.75" hidden="false" customHeight="false" outlineLevel="0" collapsed="false">
      <c r="A3" s="0" t="s">
        <v>26</v>
      </c>
      <c r="B3" s="0" t="n">
        <v>1</v>
      </c>
    </row>
    <row r="4" customFormat="false" ht="12.75" hidden="false" customHeight="false" outlineLevel="0" collapsed="false">
      <c r="A4" s="0" t="s">
        <v>27</v>
      </c>
      <c r="B4" s="0" t="n">
        <v>1</v>
      </c>
    </row>
    <row r="5" customFormat="false" ht="12.75" hidden="false" customHeight="false" outlineLevel="0" collapsed="false">
      <c r="A5" s="0" t="s">
        <v>14</v>
      </c>
      <c r="B5" s="0" t="n">
        <v>5</v>
      </c>
    </row>
    <row r="6" customFormat="false" ht="12.75" hidden="false" customHeight="false" outlineLevel="0" collapsed="false">
      <c r="A6" s="0" t="s">
        <v>28</v>
      </c>
      <c r="B6" s="0" t="n">
        <v>3</v>
      </c>
    </row>
    <row r="7" customFormat="false" ht="12.75" hidden="false" customHeight="false" outlineLevel="0" collapsed="false">
      <c r="A7" s="0" t="s">
        <v>15</v>
      </c>
      <c r="B7" s="0" t="n">
        <v>6</v>
      </c>
    </row>
    <row r="8" customFormat="false" ht="12.75" hidden="false" customHeight="false" outlineLevel="0" collapsed="false">
      <c r="A8" s="0" t="s">
        <v>29</v>
      </c>
      <c r="B8" s="0" t="n">
        <v>1</v>
      </c>
    </row>
    <row r="9" customFormat="false" ht="12.75" hidden="false" customHeight="false" outlineLevel="0" collapsed="false">
      <c r="A9" s="0" t="s">
        <v>30</v>
      </c>
      <c r="B9" s="0" t="n">
        <v>1</v>
      </c>
    </row>
    <row r="10" customFormat="false" ht="12.75" hidden="false" customHeight="false" outlineLevel="0" collapsed="false">
      <c r="A10" s="0" t="s">
        <v>31</v>
      </c>
      <c r="B10" s="0" t="n">
        <v>1</v>
      </c>
    </row>
    <row r="11" customFormat="false" ht="12.75" hidden="false" customHeight="false" outlineLevel="0" collapsed="false">
      <c r="A11" s="0" t="s">
        <v>32</v>
      </c>
      <c r="B11" s="0" t="n">
        <v>7</v>
      </c>
    </row>
    <row r="12" customFormat="false" ht="12.75" hidden="false" customHeight="false" outlineLevel="0" collapsed="false">
      <c r="A12" s="0" t="s">
        <v>33</v>
      </c>
      <c r="B12" s="0" t="n">
        <v>1</v>
      </c>
    </row>
    <row r="13" customFormat="false" ht="12.75" hidden="false" customHeight="false" outlineLevel="0" collapsed="false">
      <c r="A13" s="0" t="s">
        <v>34</v>
      </c>
      <c r="B13" s="0" t="n">
        <v>1</v>
      </c>
    </row>
    <row r="14" customFormat="false" ht="12.75" hidden="false" customHeight="false" outlineLevel="0" collapsed="false">
      <c r="A14" s="0" t="s">
        <v>35</v>
      </c>
      <c r="B14" s="0" t="n">
        <v>1</v>
      </c>
    </row>
    <row r="15" customFormat="false" ht="12.75" hidden="false" customHeight="false" outlineLevel="0" collapsed="false">
      <c r="A15" s="0" t="s">
        <v>36</v>
      </c>
      <c r="B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37</v>
      </c>
      <c r="B1" s="0" t="n">
        <v>1</v>
      </c>
    </row>
    <row r="2" customFormat="false" ht="12.75" hidden="false" customHeight="false" outlineLevel="0" collapsed="false">
      <c r="A2" s="0" t="s">
        <v>38</v>
      </c>
      <c r="B2" s="0" t="n">
        <v>1</v>
      </c>
    </row>
    <row r="3" customFormat="false" ht="12.75" hidden="false" customHeight="false" outlineLevel="0" collapsed="false">
      <c r="A3" s="0" t="s">
        <v>39</v>
      </c>
      <c r="B3" s="0" t="n">
        <v>2</v>
      </c>
    </row>
    <row r="4" customFormat="false" ht="12.75" hidden="false" customHeight="false" outlineLevel="0" collapsed="false">
      <c r="A4" s="0" t="s">
        <v>40</v>
      </c>
      <c r="B4" s="0" t="n">
        <v>1</v>
      </c>
    </row>
    <row r="5" customFormat="false" ht="12.75" hidden="false" customHeight="false" outlineLevel="0" collapsed="false">
      <c r="A5" s="0" t="s">
        <v>41</v>
      </c>
      <c r="B5" s="0" t="n">
        <v>1</v>
      </c>
    </row>
    <row r="6" customFormat="false" ht="12.75" hidden="false" customHeight="false" outlineLevel="0" collapsed="false">
      <c r="A6" s="0" t="s">
        <v>42</v>
      </c>
      <c r="B6" s="0" t="n">
        <v>1</v>
      </c>
    </row>
    <row r="7" customFormat="false" ht="12.75" hidden="false" customHeight="false" outlineLevel="0" collapsed="false">
      <c r="A7" s="0" t="s">
        <v>14</v>
      </c>
      <c r="B7" s="0" t="n">
        <v>1</v>
      </c>
    </row>
    <row r="8" customFormat="false" ht="12.75" hidden="false" customHeight="false" outlineLevel="0" collapsed="false">
      <c r="A8" s="0" t="s">
        <v>43</v>
      </c>
      <c r="B8" s="0" t="n">
        <v>5</v>
      </c>
    </row>
    <row r="9" customFormat="false" ht="12.75" hidden="false" customHeight="false" outlineLevel="0" collapsed="false">
      <c r="A9" s="0" t="s">
        <v>44</v>
      </c>
      <c r="B9" s="0" t="n">
        <v>1</v>
      </c>
    </row>
    <row r="10" customFormat="false" ht="12.75" hidden="false" customHeight="false" outlineLevel="0" collapsed="false">
      <c r="A10" s="0" t="s">
        <v>32</v>
      </c>
      <c r="B10" s="0" t="n">
        <v>3</v>
      </c>
    </row>
    <row r="11" customFormat="false" ht="12.75" hidden="false" customHeight="false" outlineLevel="0" collapsed="false">
      <c r="A11" s="0" t="s">
        <v>45</v>
      </c>
      <c r="B11" s="0" t="n">
        <v>1</v>
      </c>
    </row>
    <row r="12" customFormat="false" ht="12.75" hidden="false" customHeight="false" outlineLevel="0" collapsed="false">
      <c r="A12" s="0" t="s">
        <v>46</v>
      </c>
      <c r="B12" s="0" t="n">
        <v>1</v>
      </c>
    </row>
    <row r="13" customFormat="false" ht="12.75" hidden="false" customHeight="false" outlineLevel="0" collapsed="false">
      <c r="A13" s="0" t="s">
        <v>47</v>
      </c>
      <c r="B13" s="0" t="n">
        <v>3</v>
      </c>
    </row>
    <row r="14" customFormat="false" ht="12.75" hidden="false" customHeight="false" outlineLevel="0" collapsed="false">
      <c r="A14" s="0" t="s">
        <v>48</v>
      </c>
      <c r="B14" s="0" t="n">
        <v>1</v>
      </c>
    </row>
    <row r="15" customFormat="false" ht="12.75" hidden="false" customHeight="false" outlineLevel="0" collapsed="false">
      <c r="A15" s="0" t="s">
        <v>49</v>
      </c>
      <c r="B15" s="0" t="n">
        <v>1</v>
      </c>
    </row>
    <row r="16" customFormat="false" ht="12.75" hidden="false" customHeight="false" outlineLevel="0" collapsed="false">
      <c r="A16" s="0" t="s">
        <v>50</v>
      </c>
      <c r="B16" s="0" t="n">
        <v>1</v>
      </c>
    </row>
    <row r="17" customFormat="false" ht="12.75" hidden="false" customHeight="false" outlineLevel="0" collapsed="false">
      <c r="A17" s="0" t="s">
        <v>51</v>
      </c>
      <c r="B17" s="0" t="n">
        <v>1</v>
      </c>
    </row>
    <row r="18" customFormat="false" ht="12.75" hidden="false" customHeight="false" outlineLevel="0" collapsed="false">
      <c r="A18" s="0" t="s">
        <v>52</v>
      </c>
      <c r="B18" s="0" t="n">
        <v>2</v>
      </c>
    </row>
    <row r="19" customFormat="false" ht="12.75" hidden="false" customHeight="false" outlineLevel="0" collapsed="false">
      <c r="A19" s="0" t="s">
        <v>53</v>
      </c>
      <c r="B19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54</v>
      </c>
      <c r="B1" s="0" t="n">
        <v>2</v>
      </c>
    </row>
    <row r="2" customFormat="false" ht="12.75" hidden="false" customHeight="false" outlineLevel="0" collapsed="false">
      <c r="A2" s="0" t="s">
        <v>55</v>
      </c>
      <c r="B2" s="0" t="n">
        <v>2</v>
      </c>
    </row>
    <row r="3" customFormat="false" ht="12.75" hidden="false" customHeight="false" outlineLevel="0" collapsed="false">
      <c r="A3" s="0" t="s">
        <v>56</v>
      </c>
      <c r="B3" s="0" t="n">
        <v>1</v>
      </c>
    </row>
    <row r="4" customFormat="false" ht="12.75" hidden="false" customHeight="false" outlineLevel="0" collapsed="false">
      <c r="A4" s="0" t="s">
        <v>57</v>
      </c>
      <c r="B4" s="0" t="n">
        <v>2</v>
      </c>
    </row>
    <row r="5" customFormat="false" ht="12.75" hidden="false" customHeight="false" outlineLevel="0" collapsed="false">
      <c r="A5" s="0" t="s">
        <v>41</v>
      </c>
      <c r="B5" s="0" t="n">
        <v>1</v>
      </c>
    </row>
    <row r="6" customFormat="false" ht="12.75" hidden="false" customHeight="false" outlineLevel="0" collapsed="false">
      <c r="A6" s="0" t="s">
        <v>58</v>
      </c>
      <c r="B6" s="0" t="n">
        <v>1</v>
      </c>
    </row>
    <row r="7" customFormat="false" ht="12.75" hidden="false" customHeight="false" outlineLevel="0" collapsed="false">
      <c r="A7" s="0" t="s">
        <v>14</v>
      </c>
      <c r="B7" s="0" t="n">
        <v>2</v>
      </c>
    </row>
    <row r="8" customFormat="false" ht="12.75" hidden="false" customHeight="false" outlineLevel="0" collapsed="false">
      <c r="A8" s="0" t="s">
        <v>59</v>
      </c>
      <c r="B8" s="0" t="n">
        <v>1</v>
      </c>
    </row>
    <row r="9" customFormat="false" ht="12.75" hidden="false" customHeight="false" outlineLevel="0" collapsed="false">
      <c r="A9" s="0" t="s">
        <v>60</v>
      </c>
      <c r="B9" s="0" t="n">
        <v>1</v>
      </c>
    </row>
    <row r="10" customFormat="false" ht="12.75" hidden="false" customHeight="false" outlineLevel="0" collapsed="false">
      <c r="A10" s="0" t="s">
        <v>61</v>
      </c>
      <c r="B10" s="0" t="n">
        <v>1</v>
      </c>
    </row>
    <row r="11" customFormat="false" ht="12.75" hidden="false" customHeight="false" outlineLevel="0" collapsed="false">
      <c r="A11" s="0" t="s">
        <v>62</v>
      </c>
      <c r="B11" s="0" t="n">
        <v>1</v>
      </c>
    </row>
    <row r="12" customFormat="false" ht="12.75" hidden="false" customHeight="false" outlineLevel="0" collapsed="false">
      <c r="A12" s="0" t="s">
        <v>63</v>
      </c>
      <c r="B12" s="0" t="n">
        <v>1</v>
      </c>
    </row>
    <row r="13" customFormat="false" ht="12.75" hidden="false" customHeight="false" outlineLevel="0" collapsed="false">
      <c r="A13" s="0" t="s">
        <v>64</v>
      </c>
      <c r="B13" s="0" t="n">
        <v>1</v>
      </c>
    </row>
    <row r="14" customFormat="false" ht="12.75" hidden="false" customHeight="false" outlineLevel="0" collapsed="false">
      <c r="A14" s="0" t="s">
        <v>65</v>
      </c>
      <c r="B14" s="0" t="n">
        <v>1</v>
      </c>
    </row>
    <row r="15" customFormat="false" ht="12.75" hidden="false" customHeight="false" outlineLevel="0" collapsed="false">
      <c r="A15" s="0" t="s">
        <v>66</v>
      </c>
      <c r="B15" s="0" t="n">
        <v>1</v>
      </c>
    </row>
    <row r="16" customFormat="false" ht="12.75" hidden="false" customHeight="false" outlineLevel="0" collapsed="false">
      <c r="A16" s="0" t="s">
        <v>67</v>
      </c>
      <c r="B16" s="0" t="n">
        <v>2</v>
      </c>
    </row>
    <row r="17" customFormat="false" ht="12.75" hidden="false" customHeight="false" outlineLevel="0" collapsed="false">
      <c r="A17" s="0" t="s">
        <v>68</v>
      </c>
      <c r="B17" s="0" t="n">
        <v>1</v>
      </c>
    </row>
    <row r="18" customFormat="false" ht="12.75" hidden="false" customHeight="false" outlineLevel="0" collapsed="false">
      <c r="A18" s="0" t="s">
        <v>69</v>
      </c>
      <c r="B18" s="0" t="n">
        <v>3</v>
      </c>
    </row>
    <row r="19" customFormat="false" ht="12.75" hidden="false" customHeight="false" outlineLevel="0" collapsed="false">
      <c r="A19" s="0" t="s">
        <v>70</v>
      </c>
      <c r="B19" s="0" t="n">
        <v>1</v>
      </c>
    </row>
    <row r="20" customFormat="false" ht="12.75" hidden="false" customHeight="false" outlineLevel="0" collapsed="false">
      <c r="A20" s="0" t="s">
        <v>71</v>
      </c>
      <c r="B20" s="0" t="n">
        <v>1</v>
      </c>
    </row>
    <row r="21" customFormat="false" ht="12.75" hidden="false" customHeight="false" outlineLevel="0" collapsed="false">
      <c r="A21" s="0" t="s">
        <v>72</v>
      </c>
      <c r="B21" s="0" t="n">
        <v>2</v>
      </c>
    </row>
    <row r="22" customFormat="false" ht="12.75" hidden="false" customHeight="false" outlineLevel="0" collapsed="false">
      <c r="A22" s="0" t="s">
        <v>47</v>
      </c>
      <c r="B22" s="0" t="n">
        <v>2</v>
      </c>
    </row>
    <row r="23" customFormat="false" ht="12.75" hidden="false" customHeight="false" outlineLevel="0" collapsed="false">
      <c r="A23" s="0" t="s">
        <v>73</v>
      </c>
      <c r="B23" s="0" t="n">
        <v>1</v>
      </c>
    </row>
    <row r="24" customFormat="false" ht="12.75" hidden="false" customHeight="false" outlineLevel="0" collapsed="false">
      <c r="A24" s="0" t="s">
        <v>74</v>
      </c>
      <c r="B24" s="0" t="n">
        <v>1</v>
      </c>
    </row>
    <row r="25" customFormat="false" ht="12.75" hidden="false" customHeight="false" outlineLevel="0" collapsed="false">
      <c r="A25" s="0" t="s">
        <v>75</v>
      </c>
      <c r="B25" s="0" t="n">
        <v>1</v>
      </c>
    </row>
    <row r="26" customFormat="false" ht="12.75" hidden="false" customHeight="false" outlineLevel="0" collapsed="false">
      <c r="A26" s="0" t="s">
        <v>76</v>
      </c>
      <c r="B26" s="0" t="n">
        <v>1</v>
      </c>
    </row>
    <row r="27" customFormat="false" ht="12.75" hidden="false" customHeight="false" outlineLevel="0" collapsed="false">
      <c r="A27" s="0" t="s">
        <v>77</v>
      </c>
      <c r="B27" s="0" t="n">
        <v>1</v>
      </c>
    </row>
    <row r="28" customFormat="false" ht="12.75" hidden="false" customHeight="false" outlineLevel="0" collapsed="false">
      <c r="A28" s="0" t="s">
        <v>78</v>
      </c>
      <c r="B28" s="0" t="n">
        <v>2</v>
      </c>
    </row>
    <row r="29" customFormat="false" ht="12.75" hidden="false" customHeight="false" outlineLevel="0" collapsed="false">
      <c r="A29" s="0" t="s">
        <v>79</v>
      </c>
      <c r="B29" s="0" t="n">
        <v>1</v>
      </c>
    </row>
    <row r="30" customFormat="false" ht="12.75" hidden="false" customHeight="false" outlineLevel="0" collapsed="false">
      <c r="A30" s="0" t="s">
        <v>80</v>
      </c>
      <c r="B30" s="0" t="n">
        <v>1</v>
      </c>
    </row>
    <row r="31" customFormat="false" ht="12.75" hidden="false" customHeight="false" outlineLevel="0" collapsed="false">
      <c r="A31" s="0" t="s">
        <v>81</v>
      </c>
      <c r="B31" s="0" t="n">
        <v>2</v>
      </c>
    </row>
    <row r="32" customFormat="false" ht="12.75" hidden="false" customHeight="false" outlineLevel="0" collapsed="false">
      <c r="A32" s="0" t="s">
        <v>82</v>
      </c>
      <c r="B32" s="0" t="n">
        <v>1</v>
      </c>
    </row>
    <row r="33" customFormat="false" ht="12.75" hidden="false" customHeight="false" outlineLevel="0" collapsed="false">
      <c r="A33" s="0" t="s">
        <v>83</v>
      </c>
      <c r="B3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0" t="s">
        <v>84</v>
      </c>
      <c r="B1" s="0" t="n">
        <v>2</v>
      </c>
    </row>
    <row r="2" customFormat="false" ht="12.75" hidden="false" customHeight="false" outlineLevel="0" collapsed="false">
      <c r="A2" s="0" t="s">
        <v>85</v>
      </c>
      <c r="B2" s="0" t="n">
        <v>1</v>
      </c>
    </row>
    <row r="3" customFormat="false" ht="12.75" hidden="false" customHeight="false" outlineLevel="0" collapsed="false">
      <c r="A3" s="0" t="s">
        <v>86</v>
      </c>
      <c r="B3" s="0" t="n">
        <v>1</v>
      </c>
    </row>
    <row r="4" customFormat="false" ht="12.75" hidden="false" customHeight="false" outlineLevel="0" collapsed="false">
      <c r="A4" s="0" t="s">
        <v>87</v>
      </c>
      <c r="B4" s="0" t="n">
        <v>1</v>
      </c>
    </row>
    <row r="5" customFormat="false" ht="12.75" hidden="false" customHeight="false" outlineLevel="0" collapsed="false">
      <c r="A5" s="0" t="s">
        <v>58</v>
      </c>
      <c r="B5" s="0" t="n">
        <v>1</v>
      </c>
    </row>
    <row r="6" customFormat="false" ht="12.75" hidden="false" customHeight="false" outlineLevel="0" collapsed="false">
      <c r="A6" s="0" t="s">
        <v>14</v>
      </c>
      <c r="B6" s="0" t="n">
        <v>2</v>
      </c>
    </row>
    <row r="7" customFormat="false" ht="12.75" hidden="false" customHeight="false" outlineLevel="0" collapsed="false">
      <c r="A7" s="0" t="s">
        <v>88</v>
      </c>
      <c r="B7" s="0" t="n">
        <v>1</v>
      </c>
    </row>
    <row r="8" customFormat="false" ht="12.75" hidden="false" customHeight="false" outlineLevel="0" collapsed="false">
      <c r="A8" s="0" t="s">
        <v>89</v>
      </c>
      <c r="B8" s="0" t="n">
        <v>1</v>
      </c>
    </row>
    <row r="9" customFormat="false" ht="12.75" hidden="false" customHeight="false" outlineLevel="0" collapsed="false">
      <c r="A9" s="0" t="s">
        <v>90</v>
      </c>
      <c r="B9" s="0" t="n">
        <v>1</v>
      </c>
    </row>
    <row r="10" customFormat="false" ht="12.75" hidden="false" customHeight="false" outlineLevel="0" collapsed="false">
      <c r="A10" s="0" t="s">
        <v>91</v>
      </c>
      <c r="B10" s="0" t="n">
        <v>1</v>
      </c>
    </row>
    <row r="11" customFormat="false" ht="12.75" hidden="false" customHeight="false" outlineLevel="0" collapsed="false">
      <c r="A11" s="0" t="s">
        <v>92</v>
      </c>
      <c r="B11" s="0" t="n">
        <v>1</v>
      </c>
    </row>
    <row r="12" customFormat="false" ht="12.75" hidden="false" customHeight="false" outlineLevel="0" collapsed="false">
      <c r="A12" s="0" t="s">
        <v>93</v>
      </c>
      <c r="B12" s="0" t="n">
        <v>1</v>
      </c>
    </row>
    <row r="13" customFormat="false" ht="12.75" hidden="false" customHeight="false" outlineLevel="0" collapsed="false">
      <c r="A13" s="0" t="s">
        <v>94</v>
      </c>
      <c r="B13" s="0" t="n">
        <v>5</v>
      </c>
    </row>
    <row r="14" customFormat="false" ht="12.75" hidden="false" customHeight="false" outlineLevel="0" collapsed="false">
      <c r="A14" s="0" t="s">
        <v>71</v>
      </c>
      <c r="B14" s="0" t="n">
        <v>1</v>
      </c>
    </row>
    <row r="15" customFormat="false" ht="12.75" hidden="false" customHeight="false" outlineLevel="0" collapsed="false">
      <c r="A15" s="0" t="s">
        <v>95</v>
      </c>
      <c r="B15" s="0" t="n">
        <v>2</v>
      </c>
    </row>
    <row r="16" customFormat="false" ht="12.75" hidden="false" customHeight="false" outlineLevel="0" collapsed="false">
      <c r="A16" s="0" t="s">
        <v>96</v>
      </c>
      <c r="B16" s="0" t="n">
        <v>1</v>
      </c>
    </row>
    <row r="17" customFormat="false" ht="12.75" hidden="false" customHeight="false" outlineLevel="0" collapsed="false">
      <c r="A17" s="0" t="s">
        <v>47</v>
      </c>
      <c r="B17" s="0" t="n">
        <v>1</v>
      </c>
    </row>
    <row r="18" customFormat="false" ht="12.75" hidden="false" customHeight="false" outlineLevel="0" collapsed="false">
      <c r="A18" s="0" t="s">
        <v>97</v>
      </c>
      <c r="B18" s="0" t="n">
        <v>1</v>
      </c>
    </row>
    <row r="19" customFormat="false" ht="12.75" hidden="false" customHeight="false" outlineLevel="0" collapsed="false">
      <c r="A19" s="0" t="s">
        <v>98</v>
      </c>
      <c r="B19" s="0" t="n">
        <v>1</v>
      </c>
    </row>
    <row r="20" customFormat="false" ht="12.75" hidden="false" customHeight="false" outlineLevel="0" collapsed="false">
      <c r="A20" s="0" t="s">
        <v>99</v>
      </c>
      <c r="B20" s="0" t="n">
        <v>1</v>
      </c>
    </row>
    <row r="21" customFormat="false" ht="12.75" hidden="false" customHeight="false" outlineLevel="0" collapsed="false">
      <c r="A21" s="0" t="s">
        <v>81</v>
      </c>
      <c r="B21" s="0" t="n">
        <v>1</v>
      </c>
    </row>
    <row r="22" customFormat="false" ht="12.75" hidden="false" customHeight="false" outlineLevel="0" collapsed="false">
      <c r="A22" s="0" t="s">
        <v>36</v>
      </c>
      <c r="B22" s="0" t="n">
        <v>1</v>
      </c>
    </row>
    <row r="23" customFormat="false" ht="12.75" hidden="false" customHeight="false" outlineLevel="0" collapsed="false">
      <c r="A23" s="0" t="s">
        <v>53</v>
      </c>
      <c r="B2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100</v>
      </c>
      <c r="B1" s="0" t="n">
        <v>2</v>
      </c>
    </row>
    <row r="2" customFormat="false" ht="12.75" hidden="false" customHeight="false" outlineLevel="0" collapsed="false">
      <c r="A2" s="0" t="s">
        <v>101</v>
      </c>
      <c r="B2" s="0" t="n">
        <v>1</v>
      </c>
    </row>
    <row r="3" customFormat="false" ht="12.75" hidden="false" customHeight="false" outlineLevel="0" collapsed="false">
      <c r="A3" s="0" t="s">
        <v>102</v>
      </c>
      <c r="B3" s="0" t="n">
        <v>6</v>
      </c>
    </row>
    <row r="4" customFormat="false" ht="12.75" hidden="false" customHeight="false" outlineLevel="0" collapsed="false">
      <c r="A4" s="0" t="s">
        <v>60</v>
      </c>
      <c r="B4" s="0" t="n">
        <v>1</v>
      </c>
    </row>
    <row r="5" customFormat="false" ht="12.75" hidden="false" customHeight="false" outlineLevel="0" collapsed="false">
      <c r="A5" s="0" t="s">
        <v>103</v>
      </c>
      <c r="B5" s="0" t="n">
        <v>1</v>
      </c>
    </row>
    <row r="6" customFormat="false" ht="12.75" hidden="false" customHeight="false" outlineLevel="0" collapsed="false">
      <c r="A6" s="0" t="s">
        <v>104</v>
      </c>
      <c r="B6" s="0" t="n">
        <v>1</v>
      </c>
    </row>
    <row r="7" customFormat="false" ht="12.75" hidden="false" customHeight="false" outlineLevel="0" collapsed="false">
      <c r="A7" s="0" t="s">
        <v>105</v>
      </c>
      <c r="B7" s="0" t="n">
        <v>1</v>
      </c>
    </row>
    <row r="8" customFormat="false" ht="12.75" hidden="false" customHeight="false" outlineLevel="0" collapsed="false">
      <c r="A8" s="0" t="s">
        <v>106</v>
      </c>
      <c r="B8" s="0" t="n">
        <v>1</v>
      </c>
    </row>
    <row r="9" customFormat="false" ht="12.75" hidden="false" customHeight="false" outlineLevel="0" collapsed="false">
      <c r="A9" s="0" t="s">
        <v>107</v>
      </c>
      <c r="B9" s="0" t="n">
        <v>1</v>
      </c>
    </row>
    <row r="10" customFormat="false" ht="12.75" hidden="false" customHeight="false" outlineLevel="0" collapsed="false">
      <c r="A10" s="0" t="s">
        <v>108</v>
      </c>
      <c r="B10" s="0" t="n">
        <v>1</v>
      </c>
    </row>
    <row r="11" customFormat="false" ht="12.75" hidden="false" customHeight="false" outlineLevel="0" collapsed="false">
      <c r="A11" s="0" t="s">
        <v>109</v>
      </c>
      <c r="B11" s="0" t="n">
        <v>1</v>
      </c>
    </row>
    <row r="12" customFormat="false" ht="12.75" hidden="false" customHeight="false" outlineLevel="0" collapsed="false">
      <c r="A12" s="0" t="s">
        <v>110</v>
      </c>
      <c r="B12" s="0" t="n">
        <v>1</v>
      </c>
    </row>
    <row r="13" customFormat="false" ht="12.75" hidden="false" customHeight="false" outlineLevel="0" collapsed="false">
      <c r="A13" s="0" t="s">
        <v>65</v>
      </c>
      <c r="B13" s="0" t="n">
        <v>1</v>
      </c>
    </row>
    <row r="14" customFormat="false" ht="12.75" hidden="false" customHeight="false" outlineLevel="0" collapsed="false">
      <c r="A14" s="0" t="s">
        <v>111</v>
      </c>
      <c r="B14" s="0" t="n">
        <v>1</v>
      </c>
    </row>
    <row r="15" customFormat="false" ht="12.75" hidden="false" customHeight="false" outlineLevel="0" collapsed="false">
      <c r="A15" s="0" t="s">
        <v>112</v>
      </c>
      <c r="B15" s="0" t="n">
        <v>1</v>
      </c>
    </row>
    <row r="16" customFormat="false" ht="12.75" hidden="false" customHeight="false" outlineLevel="0" collapsed="false">
      <c r="A16" s="0" t="s">
        <v>47</v>
      </c>
      <c r="B16" s="0" t="n">
        <v>4</v>
      </c>
    </row>
    <row r="17" customFormat="false" ht="12.75" hidden="false" customHeight="false" outlineLevel="0" collapsed="false">
      <c r="A17" s="0" t="s">
        <v>113</v>
      </c>
      <c r="B17" s="0" t="n">
        <v>1</v>
      </c>
    </row>
    <row r="18" customFormat="false" ht="12.75" hidden="false" customHeight="false" outlineLevel="0" collapsed="false">
      <c r="A18" s="0" t="s">
        <v>114</v>
      </c>
      <c r="B18" s="0" t="n">
        <v>1</v>
      </c>
    </row>
    <row r="19" customFormat="false" ht="12.75" hidden="false" customHeight="false" outlineLevel="0" collapsed="false">
      <c r="A19" s="0" t="s">
        <v>115</v>
      </c>
      <c r="B19" s="0" t="n">
        <v>1</v>
      </c>
    </row>
    <row r="20" customFormat="false" ht="12.75" hidden="false" customHeight="false" outlineLevel="0" collapsed="false">
      <c r="A20" s="0" t="s">
        <v>99</v>
      </c>
      <c r="B20" s="0" t="n">
        <v>1</v>
      </c>
    </row>
    <row r="21" customFormat="false" ht="12.75" hidden="false" customHeight="false" outlineLevel="0" collapsed="false">
      <c r="A21" s="0" t="s">
        <v>116</v>
      </c>
      <c r="B21" s="0" t="n">
        <v>2</v>
      </c>
    </row>
    <row r="22" customFormat="false" ht="12.75" hidden="false" customHeight="false" outlineLevel="0" collapsed="false">
      <c r="A22" s="0" t="s">
        <v>117</v>
      </c>
      <c r="B22" s="0" t="n">
        <v>1</v>
      </c>
    </row>
    <row r="23" customFormat="false" ht="12.75" hidden="false" customHeight="false" outlineLevel="0" collapsed="false">
      <c r="A23" s="0" t="s">
        <v>81</v>
      </c>
      <c r="B23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8:04:58Z</dcterms:created>
  <dc:creator>Nina</dc:creator>
  <dc:description/>
  <dc:language>en-US</dc:language>
  <cp:lastModifiedBy>Ucitelj</cp:lastModifiedBy>
  <cp:lastPrinted>2009-03-04T09:41:48Z</cp:lastPrinted>
  <dcterms:modified xsi:type="dcterms:W3CDTF">2015-11-12T09:39:45Z</dcterms:modified>
  <cp:revision>0</cp:revision>
  <dc:subject/>
  <dc:title/>
</cp:coreProperties>
</file>